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aulukkoluettel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82">
  <si>
    <t xml:space="preserve">Työvoima ja työpaikat</t>
  </si>
  <si>
    <t xml:space="preserve">Taulukkoluettelo</t>
  </si>
  <si>
    <t xml:space="preserve">20-64-vuotaan väestön pääasiallinen toiminta Helsingissä peruspiireittäin 31.12.2013</t>
  </si>
  <si>
    <t xml:space="preserve">Työvoima ja työvoimaan kuulumaton väestö Helsingissä 2000-2014</t>
  </si>
  <si>
    <t xml:space="preserve">Työvoima ja työvoimaan kuulumaton väestö pääkaupunkiseudulla ja koko maassa 2000–2014</t>
  </si>
  <si>
    <t xml:space="preserve">Työvoima koulutusasteen mukaan 2010–2013</t>
  </si>
  <si>
    <t xml:space="preserve">Helsingin työttömät työnhakijat sekä työttömyysaste alueittain sukupuolen ja iän mukaan 2014</t>
  </si>
  <si>
    <t xml:space="preserve">15 vuotta täyttäneiden naisten ja miesten työvoimaan kuuluminen, työllisyys ja työttömyys äidinkielen mukaan 2013</t>
  </si>
  <si>
    <t xml:space="preserve">Alueella työssäkäyvät sukupuolen ja työnantajasektorin mukaan 31.12.2011–2013</t>
  </si>
  <si>
    <r>
      <rPr>
        <sz val="11"/>
        <rFont val="Calibri"/>
        <family val="2"/>
      </rPr>
      <t xml:space="preserve">Työllisyysaste</t>
    </r>
    <r>
      <rPr>
        <vertAlign val="superscript"/>
        <sz val="11"/>
        <rFont val="Arial"/>
        <family val="2"/>
      </rPr>
      <t xml:space="preserve"> </t>
    </r>
    <r>
      <rPr>
        <sz val="11"/>
        <rFont val="Calibri"/>
        <family val="2"/>
      </rPr>
      <t xml:space="preserve">sukupuolen ja iän mukaan 2009–2013</t>
    </r>
  </si>
  <si>
    <t xml:space="preserve">Työvoimaosuus % sukupuolen, kielen ja ikäryhmän mukaan Helsingissä 2011–2013</t>
  </si>
  <si>
    <t xml:space="preserve">Helsingin työttömät työnhakijat ja pitkäaikaistyöttömät työttömyyden keston, sukupuolen ja koulutuksen mukaan 2014</t>
  </si>
  <si>
    <t xml:space="preserve">Helsingin työttömät työnhakijat iän ja sukupuolen mukaan vuonna 2014</t>
  </si>
  <si>
    <t xml:space="preserve">Työttömyysaste (%) sukupuolen ja iän mukaan Helsingissä ja koko maassa 2009–2012</t>
  </si>
  <si>
    <t xml:space="preserve">Työttömyysaste (%) sukupuolen mukaan 2000–2013</t>
  </si>
  <si>
    <t xml:space="preserve">Helsingissä työssä käyvät (työpaikat) 2007–2013 ja  toimialoittain 2013</t>
  </si>
  <si>
    <t xml:space="preserve">Koko väestö v.2014</t>
  </si>
  <si>
    <t xml:space="preserve">Työvoima v. 2013</t>
  </si>
  <si>
    <t xml:space="preserve">Työlliset v. 2013</t>
  </si>
  <si>
    <t xml:space="preserve">Työttömät v. 2014</t>
  </si>
  <si>
    <t xml:space="preserve">Työllisyysaste</t>
  </si>
  <si>
    <t xml:space="preserve">Työttömyysaste</t>
  </si>
  <si>
    <t xml:space="preserve">Yhteensä</t>
  </si>
  <si>
    <t xml:space="preserve">Miehet</t>
  </si>
  <si>
    <t xml:space="preserve">Naiset</t>
  </si>
  <si>
    <t xml:space="preserve">20-64-v.</t>
  </si>
  <si>
    <t xml:space="preserve">Helsinki</t>
  </si>
  <si>
    <t xml:space="preserve">1. Eteläinen suurpiiri</t>
  </si>
  <si>
    <t xml:space="preserve">101 Vironniemen peruspiiri</t>
  </si>
  <si>
    <t xml:space="preserve">102 Ullanlinnan peruspiiri</t>
  </si>
  <si>
    <t xml:space="preserve">103 Kampinmalmin peruspiiri</t>
  </si>
  <si>
    <t xml:space="preserve">104 Taka-Töölön peruspiiri</t>
  </si>
  <si>
    <t xml:space="preserve">105 Lauttasaaren peruspiiri</t>
  </si>
  <si>
    <t xml:space="preserve">2. Läntinen suurpiiri</t>
  </si>
  <si>
    <t xml:space="preserve">201 Reijolan peruspiiri</t>
  </si>
  <si>
    <t xml:space="preserve">202 Munkkiniemen peruspiiri</t>
  </si>
  <si>
    <t xml:space="preserve">203 Haagan peruspiiri</t>
  </si>
  <si>
    <t xml:space="preserve">204 Pitäjänmäen peruspiiri</t>
  </si>
  <si>
    <t xml:space="preserve">205 Kaarelan peruspiiri</t>
  </si>
  <si>
    <t xml:space="preserve">3. Keskinen suurpiiri</t>
  </si>
  <si>
    <t xml:space="preserve">301 Kallion peruspiiri</t>
  </si>
  <si>
    <t xml:space="preserve">302 Alppiharjun peruspiiri</t>
  </si>
  <si>
    <t xml:space="preserve">303 Vallilan peruspiiri</t>
  </si>
  <si>
    <t xml:space="preserve">304 Pasilan peruspiiri</t>
  </si>
  <si>
    <t xml:space="preserve">305 Vanhankaupungin peruspiiri</t>
  </si>
  <si>
    <t xml:space="preserve">4. Pohjoinen suurpiiri</t>
  </si>
  <si>
    <t xml:space="preserve">401 Maunulan peruspiiri</t>
  </si>
  <si>
    <t xml:space="preserve">402 Länsi-Pakilan peruspiiri</t>
  </si>
  <si>
    <t xml:space="preserve">4403 Tuomarinkylän peruspiiri</t>
  </si>
  <si>
    <t xml:space="preserve">404 Oulunkylän peruspiiri</t>
  </si>
  <si>
    <t xml:space="preserve">405 Itä-Pakilan peruspiiri</t>
  </si>
  <si>
    <t xml:space="preserve">5. Koillinen suurpiiri</t>
  </si>
  <si>
    <t xml:space="preserve">501 Latokartanon peruspiiri</t>
  </si>
  <si>
    <t xml:space="preserve">502 Pukinmäen peruspiiri</t>
  </si>
  <si>
    <t xml:space="preserve">503 Malmin peruspiiri</t>
  </si>
  <si>
    <t xml:space="preserve">504 Suutarilan peruspiiri</t>
  </si>
  <si>
    <t xml:space="preserve">505 Puistolan peruspiiri</t>
  </si>
  <si>
    <t xml:space="preserve">506 Jakomäen peruspiiri</t>
  </si>
  <si>
    <t xml:space="preserve">6. Kaakkoinen suurpiiri</t>
  </si>
  <si>
    <t xml:space="preserve">601 Kulosaaren peruspiiri</t>
  </si>
  <si>
    <t xml:space="preserve">602 Herttoniemen peruspiiri</t>
  </si>
  <si>
    <t xml:space="preserve">603 Laajasalon peruspiiri</t>
  </si>
  <si>
    <t xml:space="preserve">7. Itäinen suurpiiri</t>
  </si>
  <si>
    <t xml:space="preserve">701 Vartiokylän peruspiiri</t>
  </si>
  <si>
    <t xml:space="preserve">702 Myllypuron peruspiiri</t>
  </si>
  <si>
    <t xml:space="preserve">703 Mellunkylän peruspiiri</t>
  </si>
  <si>
    <t xml:space="preserve">704 Vuosaaren peruspiiri</t>
  </si>
  <si>
    <t xml:space="preserve">8. Östersundomin suurpiiri</t>
  </si>
  <si>
    <t xml:space="preserve">801 Östersundomin peruspiiri</t>
  </si>
  <si>
    <t xml:space="preserve">Tuntematon</t>
  </si>
  <si>
    <t xml:space="preserve">Lähde: Tilastokeskus, työssäkäyntitilasto.</t>
  </si>
  <si>
    <t xml:space="preserve">Työvoima ja työvoimaan kuulumaton väestö 2000-2014</t>
  </si>
  <si>
    <t xml:space="preserve">Luku</t>
  </si>
  <si>
    <t xml:space="preserve">%</t>
  </si>
  <si>
    <t xml:space="preserve">15-74-vuotiaat</t>
  </si>
  <si>
    <t xml:space="preserve">miehiä </t>
  </si>
  <si>
    <t xml:space="preserve">naisia</t>
  </si>
  <si>
    <t xml:space="preserve">Työvoima </t>
  </si>
  <si>
    <t xml:space="preserve">miehiä</t>
  </si>
  <si>
    <t xml:space="preserve">Työlliset</t>
  </si>
  <si>
    <t xml:space="preserve">Työttömät</t>
  </si>
  <si>
    <t xml:space="preserve">Työvoimaan kuulumattomat</t>
  </si>
  <si>
    <r>
      <rPr>
        <b val="true"/>
        <sz val="10"/>
        <rFont val="Arial"/>
        <family val="2"/>
      </rPr>
      <t xml:space="preserve">Työvoimaosuus, %</t>
    </r>
    <r>
      <rPr>
        <b val="true"/>
        <vertAlign val="superscript"/>
        <sz val="10"/>
        <rFont val="Arial"/>
        <family val="2"/>
      </rPr>
      <t xml:space="preserve">1 </t>
    </r>
  </si>
  <si>
    <r>
      <rPr>
        <b val="true"/>
        <sz val="10"/>
        <rFont val="Arial"/>
        <family val="2"/>
      </rPr>
      <t xml:space="preserve">Työttömyysaste, %</t>
    </r>
    <r>
      <rPr>
        <b val="true"/>
        <vertAlign val="superscript"/>
        <sz val="10"/>
        <rFont val="Arial"/>
        <family val="2"/>
      </rPr>
      <t xml:space="preserve">2</t>
    </r>
  </si>
  <si>
    <t xml:space="preserve">Työllisyysaste 15-64-vuotiaat, %</t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Työvoiman osuus 15-74-vuotiaista.</t>
    </r>
  </si>
  <si>
    <r>
      <rPr>
        <vertAlign val="superscript"/>
        <sz val="10"/>
        <rFont val="Arial"/>
        <family val="2"/>
      </rPr>
      <t xml:space="preserve">2</t>
    </r>
    <r>
      <rPr>
        <sz val="11"/>
        <rFont val="Calibri"/>
        <family val="2"/>
      </rPr>
      <t xml:space="preserve">Työttömien osuus työvoimasta.</t>
    </r>
  </si>
  <si>
    <t xml:space="preserve">Prosenttiosuudet laskettu pyöristämättömistä luvuista.</t>
  </si>
  <si>
    <t xml:space="preserve">Lähde: Tilastokeskuksen työvoimatutkimus.</t>
  </si>
  <si>
    <t xml:space="preserve">Pääkaupunkiseutu</t>
  </si>
  <si>
    <t xml:space="preserve">Koko maa</t>
  </si>
  <si>
    <t xml:space="preserve">Työvoima</t>
  </si>
  <si>
    <t xml:space="preserve">Työttömät - Arbetslösa</t>
  </si>
  <si>
    <r>
      <rPr>
        <sz val="10"/>
        <rFont val="Arial"/>
        <family val="2"/>
      </rPr>
      <t xml:space="preserve">Työvoimaosuus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Työttömyysaste, %</t>
    </r>
    <r>
      <rPr>
        <vertAlign val="superscript"/>
        <sz val="10"/>
        <rFont val="Arial"/>
        <family val="2"/>
      </rPr>
      <t xml:space="preserve">2</t>
    </r>
  </si>
  <si>
    <t xml:space="preserve">Työllisyysaste 15-64 vuotiaat, %</t>
  </si>
  <si>
    <t xml:space="preserve">69.1</t>
  </si>
  <si>
    <t xml:space="preserve">65.9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Työvoiman osuus 15–74-vuotiaista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Työttömien osuus työvoimasta.</t>
    </r>
  </si>
  <si>
    <t xml:space="preserve">Osuus työvoimasta, %</t>
  </si>
  <si>
    <t xml:space="preserve">yhteensä</t>
  </si>
  <si>
    <t xml:space="preserve">Keskiaste</t>
  </si>
  <si>
    <t xml:space="preserve">Korkea-asteen koulutus</t>
  </si>
  <si>
    <t xml:space="preserve">Alin korkea-aste</t>
  </si>
  <si>
    <t xml:space="preserve">Alempi korkeakouluaste</t>
  </si>
  <si>
    <t xml:space="preserve">Ylempi korkeakouluaste</t>
  </si>
  <si>
    <t xml:space="preserve">Tutkijakoulutusaste</t>
  </si>
  <si>
    <t xml:space="preserve">Vain perusaste </t>
  </si>
  <si>
    <t xml:space="preserve">Lähde:Tilastokeskus, työssäkäyntitilasto.</t>
  </si>
  <si>
    <t xml:space="preserve">Alue</t>
  </si>
  <si>
    <t xml:space="preserve">Lukumäärä</t>
  </si>
  <si>
    <t xml:space="preserve">Työttömyysaste, %</t>
  </si>
  <si>
    <t xml:space="preserve">Pitkäaikais-</t>
  </si>
  <si>
    <t xml:space="preserve">%-osuus</t>
  </si>
  <si>
    <t xml:space="preserve">Sukupuoli</t>
  </si>
  <si>
    <t xml:space="preserve">  Ikä</t>
  </si>
  <si>
    <t xml:space="preserve">Yht.</t>
  </si>
  <si>
    <t xml:space="preserve">työttömät</t>
  </si>
  <si>
    <t xml:space="preserve">kaikista</t>
  </si>
  <si>
    <t xml:space="preserve">–29</t>
  </si>
  <si>
    <t xml:space="preserve">30–49</t>
  </si>
  <si>
    <t xml:space="preserve">50+</t>
  </si>
  <si>
    <t xml:space="preserve">työttömistä</t>
  </si>
  <si>
    <t xml:space="preserve">Koko kaupunki</t>
  </si>
  <si>
    <t xml:space="preserve">Eteläinen suurpiiri</t>
  </si>
  <si>
    <t xml:space="preserve">Vironniemi</t>
  </si>
  <si>
    <t xml:space="preserve">Ullanlinna</t>
  </si>
  <si>
    <t xml:space="preserve">Kampinmalmi</t>
  </si>
  <si>
    <t xml:space="preserve">Taka-Töölö</t>
  </si>
  <si>
    <t xml:space="preserve">Lauttasaari</t>
  </si>
  <si>
    <t xml:space="preserve">Läntinen suurpiiri</t>
  </si>
  <si>
    <t xml:space="preserve">Reijola</t>
  </si>
  <si>
    <t xml:space="preserve">Munkkiniemi</t>
  </si>
  <si>
    <t xml:space="preserve">Haaga</t>
  </si>
  <si>
    <t xml:space="preserve">Pitäjänmäki</t>
  </si>
  <si>
    <t xml:space="preserve">Kaarela</t>
  </si>
  <si>
    <t xml:space="preserve">Keskinen suurpiiri</t>
  </si>
  <si>
    <t xml:space="preserve">Kallio</t>
  </si>
  <si>
    <t xml:space="preserve">Alppiharju</t>
  </si>
  <si>
    <t xml:space="preserve">Vallila</t>
  </si>
  <si>
    <t xml:space="preserve">Pasila</t>
  </si>
  <si>
    <t xml:space="preserve">Vanhakaupunki</t>
  </si>
  <si>
    <t xml:space="preserve">Pohjoinen suurpiiri</t>
  </si>
  <si>
    <t xml:space="preserve">Maunula</t>
  </si>
  <si>
    <t xml:space="preserve">Länsi-Pakila</t>
  </si>
  <si>
    <t xml:space="preserve">Tuomarinkylä</t>
  </si>
  <si>
    <t xml:space="preserve">Oulunkylä</t>
  </si>
  <si>
    <t xml:space="preserve">Itä-Pakila</t>
  </si>
  <si>
    <t xml:space="preserve">Koillinen suurpiiri</t>
  </si>
  <si>
    <t xml:space="preserve">Latokartano</t>
  </si>
  <si>
    <t xml:space="preserve">Pukinmäki</t>
  </si>
  <si>
    <t xml:space="preserve">Malmi</t>
  </si>
  <si>
    <t xml:space="preserve">Suutarila</t>
  </si>
  <si>
    <t xml:space="preserve">Puistola</t>
  </si>
  <si>
    <t xml:space="preserve">Jakomäki</t>
  </si>
  <si>
    <t xml:space="preserve">Kaakkoinen suurpiiri</t>
  </si>
  <si>
    <t xml:space="preserve">Kulosaari</t>
  </si>
  <si>
    <t xml:space="preserve">Herttoniemi</t>
  </si>
  <si>
    <t xml:space="preserve">Laajasalo</t>
  </si>
  <si>
    <t xml:space="preserve">Itäinen suurpiiri</t>
  </si>
  <si>
    <t xml:space="preserve">Vartiokylä</t>
  </si>
  <si>
    <t xml:space="preserve">Myllypuro</t>
  </si>
  <si>
    <t xml:space="preserve">Mellunkylä</t>
  </si>
  <si>
    <t xml:space="preserve">Vuosaari</t>
  </si>
  <si>
    <t xml:space="preserve">Östersundomin sp</t>
  </si>
  <si>
    <t xml:space="preserve">Östersundom</t>
  </si>
  <si>
    <t xml:space="preserve">Alue tuntematon</t>
  </si>
  <si>
    <t xml:space="preserve">Lähde: Helsingin kaupungin tietokeskuksen tilaama Tilastokeskuksen erillistulostus rekisteripohjaisesta</t>
  </si>
  <si>
    <t xml:space="preserve">työssäkäyntitilastosta joulukuun lopun 2012 tilanteesta (työvoima) sekä työ- ja elinkeinoministeriön</t>
  </si>
  <si>
    <t xml:space="preserve">työnvälitystilastot vuoden 2013 lopun tilanteesta (työttömät).</t>
  </si>
  <si>
    <t xml:space="preserve">Äidinkielet yhteensä</t>
  </si>
  <si>
    <t xml:space="preserve">Suomi</t>
  </si>
  <si>
    <t xml:space="preserve">Ruotsi</t>
  </si>
  <si>
    <t xml:space="preserve">Muu kieli</t>
  </si>
  <si>
    <t xml:space="preserve">Sukupuolet yhteensä</t>
  </si>
  <si>
    <t xml:space="preserve">Naiset %</t>
  </si>
  <si>
    <t xml:space="preserve">  Työvoima</t>
  </si>
  <si>
    <t xml:space="preserve">    15v-74v</t>
  </si>
  <si>
    <t xml:space="preserve">    Alle 20v</t>
  </si>
  <si>
    <t xml:space="preserve">    20-29v</t>
  </si>
  <si>
    <t xml:space="preserve">    30-39v</t>
  </si>
  <si>
    <t xml:space="preserve">    40-49v</t>
  </si>
  <si>
    <t xml:space="preserve">    50-59v</t>
  </si>
  <si>
    <t xml:space="preserve">    60-64</t>
  </si>
  <si>
    <t xml:space="preserve">    65-</t>
  </si>
  <si>
    <t xml:space="preserve">  Työlliset</t>
  </si>
  <si>
    <t xml:space="preserve">  Työttömät</t>
  </si>
  <si>
    <t xml:space="preserve">Lähde: Tilastokeskus, työssäkäyntitilasto</t>
  </si>
  <si>
    <t xml:space="preserve">Alueella työssäkäyvät yhteensä</t>
  </si>
  <si>
    <t xml:space="preserve">  Valtio</t>
  </si>
  <si>
    <t xml:space="preserve">  Kunta</t>
  </si>
  <si>
    <t xml:space="preserve">  Valtioenemmistöinen Oy</t>
  </si>
  <si>
    <t xml:space="preserve">  Yksityinen sektori</t>
  </si>
  <si>
    <t xml:space="preserve">  Yrittäjät</t>
  </si>
  <si>
    <t xml:space="preserve">  Tuntematon</t>
  </si>
  <si>
    <t xml:space="preserve">osuus % sukupuolen mukaan</t>
  </si>
  <si>
    <t xml:space="preserve">osuus % työnantajasektorin mukaan</t>
  </si>
  <si>
    <t xml:space="preserve">  Yhteensä</t>
  </si>
  <si>
    <r>
      <rPr>
        <b val="true"/>
        <sz val="11"/>
        <rFont val="Arial"/>
        <family val="2"/>
      </rPr>
      <t xml:space="preserve">Työllisyysaste</t>
    </r>
    <r>
      <rPr>
        <b val="true"/>
        <vertAlign val="superscript"/>
        <sz val="11"/>
        <rFont val="Arial"/>
        <family val="2"/>
      </rPr>
      <t xml:space="preserve">1 </t>
    </r>
    <r>
      <rPr>
        <b val="true"/>
        <sz val="11"/>
        <rFont val="Arial"/>
        <family val="2"/>
      </rPr>
      <t xml:space="preserve">sukupuolen ja iän mukaan 2009–2013</t>
    </r>
  </si>
  <si>
    <t xml:space="preserve">Espoo</t>
  </si>
  <si>
    <t xml:space="preserve">Vantaa</t>
  </si>
  <si>
    <t xml:space="preserve">Kauniainen</t>
  </si>
  <si>
    <t xml:space="preserve">Tampere</t>
  </si>
  <si>
    <t xml:space="preserve">Turku</t>
  </si>
  <si>
    <t xml:space="preserve">Oulu</t>
  </si>
  <si>
    <t xml:space="preserve">15–74 v.</t>
  </si>
  <si>
    <t xml:space="preserve">15–24 v.</t>
  </si>
  <si>
    <t xml:space="preserve">25–34 v.</t>
  </si>
  <si>
    <t xml:space="preserve">35–44 v.</t>
  </si>
  <si>
    <t xml:space="preserve">45–54 v.</t>
  </si>
  <si>
    <t xml:space="preserve">55–64 v.</t>
  </si>
  <si>
    <t xml:space="preserve">65–74 v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yöllisen työvoiman osuus 15–74-vuotiaasta väestöstä.</t>
    </r>
  </si>
  <si>
    <t xml:space="preserve">Työvoimaosuus % sukupuolen, kielen ja ikäryhmän mukaan Helsingissä 31.12.2011–2013</t>
  </si>
  <si>
    <t xml:space="preserve">Kaikki äidinkielet</t>
  </si>
  <si>
    <t xml:space="preserve">Suomi ja saame</t>
  </si>
  <si>
    <t xml:space="preserve">    Ikäluokat yhteensä 15-74v</t>
  </si>
  <si>
    <t xml:space="preserve">Helsingin työttömät työnhakijat ja pitkäaikaistyöttömät työttömyyden keston, </t>
  </si>
  <si>
    <t xml:space="preserve">sukupuolen ja koulutuksen* mukaan 2014</t>
  </si>
  <si>
    <t xml:space="preserve">Koulutusaste</t>
  </si>
  <si>
    <t xml:space="preserve">Pitkäaikaistyöttömät</t>
  </si>
  <si>
    <t xml:space="preserve">Työttömyyden kesto, viikkoa</t>
  </si>
  <si>
    <t xml:space="preserve">Yli vuoden </t>
  </si>
  <si>
    <t xml:space="preserve">–12</t>
  </si>
  <si>
    <t xml:space="preserve">13–26 </t>
  </si>
  <si>
    <t xml:space="preserve">27–39 </t>
  </si>
  <si>
    <t xml:space="preserve">40–52</t>
  </si>
  <si>
    <t xml:space="preserve">yhtäjaksoisesti</t>
  </si>
  <si>
    <t xml:space="preserve">Vain perusaste</t>
  </si>
  <si>
    <t xml:space="preserve">*Koulutusaste on Tilastokeskuksen työssäkäyntitilaston vuoden 2013 lopun tieto, </t>
  </si>
  <si>
    <t xml:space="preserve">koska vuoden 2014 tieto ei ollut vielä käytettävissä. </t>
  </si>
  <si>
    <t xml:space="preserve">työttömien</t>
  </si>
  <si>
    <t xml:space="preserve">Ikä</t>
  </si>
  <si>
    <t xml:space="preserve">alle 25</t>
  </si>
  <si>
    <t xml:space="preserve">    25-29</t>
  </si>
  <si>
    <t xml:space="preserve">    30-34</t>
  </si>
  <si>
    <t xml:space="preserve">    35-39</t>
  </si>
  <si>
    <t xml:space="preserve">    40-44</t>
  </si>
  <si>
    <t xml:space="preserve">    45-49</t>
  </si>
  <si>
    <t xml:space="preserve">    50-54</t>
  </si>
  <si>
    <t xml:space="preserve">    55-59</t>
  </si>
  <si>
    <t xml:space="preserve">Työttömyysaste (%) sukupuolen ja iän mukaan Helsingissä ja koko maassa 2009–2013</t>
  </si>
  <si>
    <t xml:space="preserve">Kaikki ikäluokat yhteensä</t>
  </si>
  <si>
    <t xml:space="preserve">20-64 -v. yhteensä</t>
  </si>
  <si>
    <t xml:space="preserve">    20 - 24</t>
  </si>
  <si>
    <t xml:space="preserve">    25 - 29</t>
  </si>
  <si>
    <t xml:space="preserve">    30 - 34</t>
  </si>
  <si>
    <t xml:space="preserve">    35 - 39</t>
  </si>
  <si>
    <t xml:space="preserve">    40 - 44</t>
  </si>
  <si>
    <t xml:space="preserve">    45 - 49</t>
  </si>
  <si>
    <t xml:space="preserve">    50 - 54</t>
  </si>
  <si>
    <t xml:space="preserve">    55 - 59</t>
  </si>
  <si>
    <t xml:space="preserve">    60 - 64</t>
  </si>
  <si>
    <t xml:space="preserve">Miehet </t>
  </si>
  <si>
    <t xml:space="preserve">Toimiala (TOL 2008)</t>
  </si>
  <si>
    <t xml:space="preserve">Luku - Antal</t>
  </si>
  <si>
    <t xml:space="preserve">Osuus koko maasta, %</t>
  </si>
  <si>
    <t xml:space="preserve">Osuus toimialoittain, %</t>
  </si>
  <si>
    <t xml:space="preserve">Kaikki toimialat yhteensä</t>
  </si>
  <si>
    <t xml:space="preserve">A Maa-, metsä- ja kalatalous</t>
  </si>
  <si>
    <t xml:space="preserve">B Kaivostoiminta </t>
  </si>
  <si>
    <t xml:space="preserve">C Teollisuus</t>
  </si>
  <si>
    <t xml:space="preserve">D Sähkö-, kaasu- ja lämpöhuolto</t>
  </si>
  <si>
    <t xml:space="preserve">E Vesi-, viemäri- ja jätehuolto</t>
  </si>
  <si>
    <t xml:space="preserve">F Rakentaminen</t>
  </si>
  <si>
    <t xml:space="preserve">G Tukku- ja vähittäiskauppa </t>
  </si>
  <si>
    <t xml:space="preserve">H Kuljetus ja varastointi</t>
  </si>
  <si>
    <t xml:space="preserve">I  Majoitus- ja ravitsemistoiminta</t>
  </si>
  <si>
    <t xml:space="preserve">J Informaatio ja viestintä </t>
  </si>
  <si>
    <t xml:space="preserve">K Rahoitus- ja vakuutustoiminta</t>
  </si>
  <si>
    <t xml:space="preserve">L Kiinteistöalan toiminta</t>
  </si>
  <si>
    <t xml:space="preserve">M Ammatillinen, tieteellinen ja tekninen toiminta</t>
  </si>
  <si>
    <t xml:space="preserve">N Hallinto- ja tukipalvelutoiminta </t>
  </si>
  <si>
    <t xml:space="preserve">O Julkinen hallinto ja maanpuolustus </t>
  </si>
  <si>
    <t xml:space="preserve">P Koulutus </t>
  </si>
  <si>
    <t xml:space="preserve">Q Terveys- ja sosiaalipalvelut</t>
  </si>
  <si>
    <t xml:space="preserve">R Taiteet, viihde ja virkistys </t>
  </si>
  <si>
    <t xml:space="preserve">S Muu palvelutoiminta</t>
  </si>
  <si>
    <t xml:space="preserve">T Kotitalouksien toiminta työnantajina</t>
  </si>
  <si>
    <t xml:space="preserve">U Kansainväliset organisaatiot </t>
  </si>
  <si>
    <t xml:space="preserve">X Toimiala tuntemat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4"/>
      <name val="Calibri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1"/>
      <name val="Arial"/>
      <family val="2"/>
    </font>
    <font>
      <vertAlign val="superscript"/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Normaali 3" xfId="22"/>
    <cellStyle name="Normaali 8" xfId="23"/>
    <cellStyle name="Normaali 9" xfId="24"/>
    <cellStyle name="Normaali_Liitetau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8.99"/>
    <col collapsed="false" customWidth="false" hidden="false" outlineLevel="0" max="257" min="3" style="2" width="9.14"/>
  </cols>
  <sheetData>
    <row r="1" customFormat="false" ht="18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6" t="n">
        <v>1</v>
      </c>
      <c r="B4" s="7" t="s">
        <v>2</v>
      </c>
      <c r="C4" s="0"/>
      <c r="D4" s="0"/>
      <c r="E4" s="0"/>
      <c r="F4" s="0"/>
      <c r="G4" s="0"/>
      <c r="H4" s="0"/>
    </row>
    <row r="5" customFormat="false" ht="15" hidden="false" customHeight="false" outlineLevel="0" collapsed="false">
      <c r="A5" s="8"/>
      <c r="B5" s="9"/>
    </row>
    <row r="6" customFormat="false" ht="15" hidden="false" customHeight="false" outlineLevel="0" collapsed="false">
      <c r="A6" s="6" t="n">
        <v>2</v>
      </c>
      <c r="B6" s="7" t="s">
        <v>3</v>
      </c>
    </row>
    <row r="7" customFormat="false" ht="15" hidden="false" customHeight="false" outlineLevel="0" collapsed="false">
      <c r="A7" s="10"/>
      <c r="B7" s="7"/>
    </row>
    <row r="8" customFormat="false" ht="15" hidden="false" customHeight="false" outlineLevel="0" collapsed="false">
      <c r="A8" s="6" t="n">
        <v>3</v>
      </c>
      <c r="B8" s="7" t="s">
        <v>4</v>
      </c>
    </row>
    <row r="9" customFormat="false" ht="15" hidden="false" customHeight="false" outlineLevel="0" collapsed="false">
      <c r="A9" s="10"/>
      <c r="B9" s="7"/>
    </row>
    <row r="10" customFormat="false" ht="15" hidden="false" customHeight="false" outlineLevel="0" collapsed="false">
      <c r="A10" s="6" t="n">
        <v>4</v>
      </c>
      <c r="B10" s="7" t="s">
        <v>5</v>
      </c>
    </row>
    <row r="12" customFormat="false" ht="15" hidden="false" customHeight="false" outlineLevel="0" collapsed="false">
      <c r="A12" s="6" t="n">
        <v>5</v>
      </c>
      <c r="B12" s="7" t="s">
        <v>6</v>
      </c>
    </row>
    <row r="13" customFormat="false" ht="15" hidden="false" customHeight="false" outlineLevel="0" collapsed="false">
      <c r="A13" s="10"/>
      <c r="B13" s="7"/>
    </row>
    <row r="14" customFormat="false" ht="15" hidden="false" customHeight="false" outlineLevel="0" collapsed="false">
      <c r="A14" s="6" t="n">
        <v>6</v>
      </c>
      <c r="B14" s="7" t="s">
        <v>7</v>
      </c>
    </row>
    <row r="16" customFormat="false" ht="15" hidden="false" customHeight="false" outlineLevel="0" collapsed="false">
      <c r="A16" s="6" t="n">
        <v>7</v>
      </c>
      <c r="B16" s="7" t="s">
        <v>8</v>
      </c>
    </row>
    <row r="17" customFormat="false" ht="15" hidden="false" customHeight="false" outlineLevel="0" collapsed="false">
      <c r="A17" s="10"/>
      <c r="B17" s="7"/>
    </row>
    <row r="18" customFormat="false" ht="17.25" hidden="false" customHeight="false" outlineLevel="0" collapsed="false">
      <c r="A18" s="6" t="n">
        <v>8</v>
      </c>
      <c r="B18" s="7" t="s">
        <v>9</v>
      </c>
    </row>
    <row r="19" customFormat="false" ht="15" hidden="false" customHeight="false" outlineLevel="0" collapsed="false">
      <c r="A19" s="10"/>
      <c r="B19" s="7"/>
    </row>
    <row r="20" customFormat="false" ht="15" hidden="false" customHeight="false" outlineLevel="0" collapsed="false">
      <c r="A20" s="6" t="n">
        <v>9</v>
      </c>
      <c r="B20" s="7" t="s">
        <v>10</v>
      </c>
    </row>
    <row r="21" customFormat="false" ht="15" hidden="false" customHeight="false" outlineLevel="0" collapsed="false">
      <c r="A21" s="10"/>
      <c r="B21" s="7"/>
    </row>
    <row r="22" customFormat="false" ht="15" hidden="false" customHeight="false" outlineLevel="0" collapsed="false">
      <c r="A22" s="6" t="n">
        <v>10</v>
      </c>
      <c r="B22" s="7" t="s">
        <v>11</v>
      </c>
    </row>
    <row r="23" customFormat="false" ht="15" hidden="false" customHeight="false" outlineLevel="0" collapsed="false">
      <c r="A23" s="11"/>
      <c r="B23" s="7"/>
    </row>
    <row r="24" customFormat="false" ht="15" hidden="false" customHeight="false" outlineLevel="0" collapsed="false">
      <c r="A24" s="6" t="n">
        <v>11</v>
      </c>
      <c r="B24" s="7" t="s">
        <v>12</v>
      </c>
    </row>
    <row r="25" customFormat="false" ht="15" hidden="false" customHeight="false" outlineLevel="0" collapsed="false">
      <c r="A25" s="11"/>
      <c r="B25" s="7"/>
    </row>
    <row r="26" customFormat="false" ht="15" hidden="false" customHeight="false" outlineLevel="0" collapsed="false">
      <c r="A26" s="6" t="n">
        <v>12</v>
      </c>
      <c r="B26" s="7" t="s">
        <v>13</v>
      </c>
    </row>
    <row r="27" customFormat="false" ht="15" hidden="false" customHeight="false" outlineLevel="0" collapsed="false">
      <c r="A27" s="8"/>
      <c r="B27" s="7"/>
    </row>
    <row r="28" customFormat="false" ht="15" hidden="false" customHeight="false" outlineLevel="0" collapsed="false">
      <c r="A28" s="6" t="n">
        <v>13</v>
      </c>
      <c r="B28" s="7" t="s">
        <v>14</v>
      </c>
    </row>
    <row r="29" customFormat="false" ht="15" hidden="false" customHeight="false" outlineLevel="0" collapsed="false">
      <c r="A29" s="11"/>
      <c r="B29" s="7"/>
    </row>
    <row r="30" customFormat="false" ht="15" hidden="false" customHeight="false" outlineLevel="0" collapsed="false">
      <c r="A30" s="6" t="n">
        <v>14</v>
      </c>
      <c r="B30" s="7" t="s">
        <v>15</v>
      </c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12"/>
    </row>
    <row r="35" customFormat="false" ht="14.25" hidden="false" customHeight="false" outlineLevel="0" collapsed="false">
      <c r="A35" s="12"/>
    </row>
    <row r="36" customFormat="false" ht="14.25" hidden="false" customHeight="false" outlineLevel="0" collapsed="false">
      <c r="A36" s="1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</sheetData>
  <hyperlinks>
    <hyperlink ref="A4" location="1!A1" display="#1.A1"/>
    <hyperlink ref="A6" location="2!A1" display="#2.A1"/>
    <hyperlink ref="A8" location="3!A1" display="#3.A1"/>
    <hyperlink ref="A10" location="4!A1" display="#4.A1"/>
    <hyperlink ref="A12" location="5!A1" display="#5.A1"/>
    <hyperlink ref="A14" location="6!A1" display="#6.A1"/>
    <hyperlink ref="A16" location="7!A1" display="#7.A1"/>
    <hyperlink ref="A18" location="8!A1" display="#8.A1"/>
    <hyperlink ref="A20" location="9!A1" display="#9.A1"/>
    <hyperlink ref="A22" location="10!A1" display="#10.A1"/>
    <hyperlink ref="A24" location="11!A1" display="#11.A1"/>
    <hyperlink ref="A26" location="12!A1" display="#12.A1"/>
    <hyperlink ref="A28" location="13!A1" display="#13.A1"/>
    <hyperlink ref="A30" location="14!A1" display="#1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28"/>
    <col collapsed="false" customWidth="true" hidden="false" outlineLevel="0" max="5" min="5" style="0" width="1.7"/>
    <col collapsed="false" customWidth="true" hidden="false" outlineLevel="0" max="6" min="6" style="0" width="9.99"/>
    <col collapsed="false" customWidth="true" hidden="false" outlineLevel="0" max="9" min="9" style="0" width="1.85"/>
    <col collapsed="false" customWidth="true" hidden="false" outlineLevel="0" max="10" min="10" style="0" width="9.85"/>
    <col collapsed="false" customWidth="true" hidden="false" outlineLevel="0" max="13" min="13" style="0" width="2.13"/>
    <col collapsed="false" customWidth="true" hidden="false" outlineLevel="0" max="14" min="14" style="0" width="9.99"/>
  </cols>
  <sheetData>
    <row r="1" customFormat="false" ht="18.75" hidden="false" customHeight="false" outlineLevel="0" collapsed="false">
      <c r="A1" s="165" t="s">
        <v>214</v>
      </c>
    </row>
    <row r="3" s="14" customFormat="true" ht="15" hidden="false" customHeight="false" outlineLevel="0" collapsed="false">
      <c r="A3" s="57"/>
      <c r="B3" s="57" t="s">
        <v>215</v>
      </c>
      <c r="C3" s="57"/>
      <c r="D3" s="57"/>
      <c r="F3" s="57" t="s">
        <v>216</v>
      </c>
      <c r="G3" s="57"/>
      <c r="H3" s="57"/>
      <c r="J3" s="57" t="s">
        <v>173</v>
      </c>
      <c r="K3" s="57"/>
      <c r="L3" s="57"/>
      <c r="N3" s="57" t="s">
        <v>174</v>
      </c>
      <c r="O3" s="57"/>
      <c r="P3" s="57"/>
    </row>
    <row r="4" s="14" customFormat="true" ht="15" hidden="false" customHeight="false" outlineLevel="0" collapsed="false">
      <c r="A4" s="166"/>
      <c r="B4" s="167" t="s">
        <v>22</v>
      </c>
      <c r="C4" s="168" t="s">
        <v>23</v>
      </c>
      <c r="D4" s="168" t="s">
        <v>24</v>
      </c>
      <c r="E4" s="143"/>
      <c r="F4" s="167" t="s">
        <v>22</v>
      </c>
      <c r="G4" s="168" t="s">
        <v>23</v>
      </c>
      <c r="H4" s="168" t="s">
        <v>24</v>
      </c>
      <c r="I4" s="143"/>
      <c r="J4" s="167" t="s">
        <v>22</v>
      </c>
      <c r="K4" s="168" t="s">
        <v>23</v>
      </c>
      <c r="L4" s="168" t="s">
        <v>24</v>
      </c>
      <c r="M4" s="143"/>
      <c r="N4" s="167" t="s">
        <v>22</v>
      </c>
      <c r="O4" s="168" t="s">
        <v>23</v>
      </c>
      <c r="P4" s="168" t="s">
        <v>24</v>
      </c>
      <c r="Q4" s="169"/>
    </row>
    <row r="5" customFormat="false" ht="15.75" hidden="false" customHeight="false" outlineLevel="0" collapsed="false">
      <c r="A5" s="170" t="n">
        <v>2011</v>
      </c>
      <c r="B5" s="171"/>
      <c r="C5" s="171"/>
      <c r="D5" s="171"/>
      <c r="E5" s="172"/>
      <c r="F5" s="171"/>
      <c r="G5" s="171"/>
      <c r="H5" s="171"/>
      <c r="I5" s="172"/>
      <c r="J5" s="171"/>
      <c r="K5" s="171"/>
      <c r="L5" s="171"/>
      <c r="M5" s="172"/>
      <c r="N5" s="171"/>
      <c r="O5" s="171"/>
      <c r="P5" s="171"/>
      <c r="Q5" s="173"/>
    </row>
    <row r="6" s="14" customFormat="true" ht="24.75" hidden="false" customHeight="false" outlineLevel="0" collapsed="false">
      <c r="A6" s="174" t="s">
        <v>217</v>
      </c>
      <c r="B6" s="48" t="n">
        <v>62.04</v>
      </c>
      <c r="C6" s="48" t="n">
        <v>63.81</v>
      </c>
      <c r="D6" s="48" t="n">
        <v>60.51</v>
      </c>
      <c r="E6" s="48"/>
      <c r="F6" s="48" t="n">
        <v>62.87</v>
      </c>
      <c r="G6" s="48" t="n">
        <v>64.42</v>
      </c>
      <c r="H6" s="48" t="n">
        <v>61.57</v>
      </c>
      <c r="I6" s="48"/>
      <c r="J6" s="48" t="n">
        <v>55.6</v>
      </c>
      <c r="K6" s="48" t="n">
        <v>58.39</v>
      </c>
      <c r="L6" s="48" t="n">
        <v>53.1</v>
      </c>
      <c r="M6" s="48"/>
      <c r="N6" s="48" t="n">
        <v>59.23</v>
      </c>
      <c r="O6" s="48" t="n">
        <v>62.43</v>
      </c>
      <c r="P6" s="48" t="n">
        <v>55.73</v>
      </c>
    </row>
    <row r="7" customFormat="false" ht="15" hidden="false" customHeight="false" outlineLevel="0" collapsed="false">
      <c r="A7" s="175" t="s">
        <v>179</v>
      </c>
      <c r="B7" s="21" t="n">
        <v>19.1</v>
      </c>
      <c r="C7" s="21" t="n">
        <v>14.56</v>
      </c>
      <c r="D7" s="21" t="n">
        <v>23.6</v>
      </c>
      <c r="E7" s="21"/>
      <c r="F7" s="21" t="n">
        <v>19.84</v>
      </c>
      <c r="G7" s="21" t="n">
        <v>14.95</v>
      </c>
      <c r="H7" s="21" t="n">
        <v>24.66</v>
      </c>
      <c r="I7" s="21"/>
      <c r="J7" s="21" t="n">
        <v>18.81</v>
      </c>
      <c r="K7" s="21" t="n">
        <v>14.21</v>
      </c>
      <c r="L7" s="21" t="n">
        <v>23.37</v>
      </c>
      <c r="M7" s="21"/>
      <c r="N7" s="21" t="n">
        <v>14</v>
      </c>
      <c r="O7" s="21" t="n">
        <v>12.05</v>
      </c>
      <c r="P7" s="21" t="n">
        <v>16.02</v>
      </c>
    </row>
    <row r="8" customFormat="false" ht="15" hidden="false" customHeight="false" outlineLevel="0" collapsed="false">
      <c r="A8" s="175" t="s">
        <v>180</v>
      </c>
      <c r="B8" s="21" t="n">
        <v>74.22</v>
      </c>
      <c r="C8" s="21" t="n">
        <v>72.93</v>
      </c>
      <c r="D8" s="21" t="n">
        <v>75.35</v>
      </c>
      <c r="E8" s="21"/>
      <c r="F8" s="21" t="n">
        <v>76.86</v>
      </c>
      <c r="G8" s="21" t="n">
        <v>74.66</v>
      </c>
      <c r="H8" s="21" t="n">
        <v>78.75</v>
      </c>
      <c r="I8" s="21"/>
      <c r="J8" s="21" t="n">
        <v>75.33</v>
      </c>
      <c r="K8" s="21" t="n">
        <v>72.73</v>
      </c>
      <c r="L8" s="21" t="n">
        <v>77.68</v>
      </c>
      <c r="M8" s="21"/>
      <c r="N8" s="21" t="n">
        <v>58.95</v>
      </c>
      <c r="O8" s="21" t="n">
        <v>64.17</v>
      </c>
      <c r="P8" s="21" t="n">
        <v>53.61</v>
      </c>
      <c r="Q8" s="176"/>
    </row>
    <row r="9" customFormat="false" ht="15" hidden="false" customHeight="false" outlineLevel="0" collapsed="false">
      <c r="A9" s="175" t="s">
        <v>181</v>
      </c>
      <c r="B9" s="21" t="n">
        <v>84.67</v>
      </c>
      <c r="C9" s="21" t="n">
        <v>86.08</v>
      </c>
      <c r="D9" s="21" t="n">
        <v>83.19</v>
      </c>
      <c r="E9" s="21"/>
      <c r="F9" s="21" t="n">
        <v>88.76</v>
      </c>
      <c r="G9" s="21" t="n">
        <v>89.51</v>
      </c>
      <c r="H9" s="21" t="n">
        <v>88.01</v>
      </c>
      <c r="I9" s="21"/>
      <c r="J9" s="21" t="n">
        <v>88.61</v>
      </c>
      <c r="K9" s="21" t="n">
        <v>90.14</v>
      </c>
      <c r="L9" s="21" t="n">
        <v>86.89</v>
      </c>
      <c r="M9" s="21"/>
      <c r="N9" s="21" t="n">
        <v>64.18</v>
      </c>
      <c r="O9" s="21" t="n">
        <v>70.19</v>
      </c>
      <c r="P9" s="21" t="n">
        <v>56.82</v>
      </c>
      <c r="Q9" s="176"/>
    </row>
    <row r="10" customFormat="false" ht="15" hidden="false" customHeight="false" outlineLevel="0" collapsed="false">
      <c r="A10" s="175" t="s">
        <v>182</v>
      </c>
      <c r="B10" s="21" t="n">
        <v>85.85</v>
      </c>
      <c r="C10" s="21" t="n">
        <v>84.78</v>
      </c>
      <c r="D10" s="21" t="n">
        <v>86.9</v>
      </c>
      <c r="E10" s="21"/>
      <c r="F10" s="21" t="n">
        <v>88.56</v>
      </c>
      <c r="G10" s="21" t="n">
        <v>87.35</v>
      </c>
      <c r="H10" s="21" t="n">
        <v>89.71</v>
      </c>
      <c r="I10" s="21"/>
      <c r="J10" s="21" t="n">
        <v>87.9</v>
      </c>
      <c r="K10" s="21" t="n">
        <v>87.99</v>
      </c>
      <c r="L10" s="21" t="n">
        <v>87.8</v>
      </c>
      <c r="M10" s="21"/>
      <c r="N10" s="21" t="n">
        <v>69.75</v>
      </c>
      <c r="O10" s="21" t="n">
        <v>70.74</v>
      </c>
      <c r="P10" s="21" t="n">
        <v>68.56</v>
      </c>
      <c r="Q10" s="176"/>
    </row>
    <row r="11" customFormat="false" ht="15" hidden="false" customHeight="false" outlineLevel="0" collapsed="false">
      <c r="A11" s="175" t="s">
        <v>183</v>
      </c>
      <c r="B11" s="21" t="n">
        <v>83.59</v>
      </c>
      <c r="C11" s="21" t="n">
        <v>81.11</v>
      </c>
      <c r="D11" s="21" t="n">
        <v>85.74</v>
      </c>
      <c r="E11" s="21"/>
      <c r="F11" s="21" t="n">
        <v>84.67</v>
      </c>
      <c r="G11" s="21" t="n">
        <v>82.23</v>
      </c>
      <c r="H11" s="21" t="n">
        <v>86.77</v>
      </c>
      <c r="I11" s="21"/>
      <c r="J11" s="21" t="n">
        <v>85.96</v>
      </c>
      <c r="K11" s="21" t="n">
        <v>84.58</v>
      </c>
      <c r="L11" s="21" t="n">
        <v>87.32</v>
      </c>
      <c r="M11" s="21"/>
      <c r="N11" s="21" t="n">
        <v>71.89</v>
      </c>
      <c r="O11" s="21" t="n">
        <v>69.02</v>
      </c>
      <c r="P11" s="21" t="n">
        <v>74.62</v>
      </c>
      <c r="Q11" s="176"/>
    </row>
    <row r="12" customFormat="false" ht="15" hidden="false" customHeight="false" outlineLevel="0" collapsed="false">
      <c r="A12" s="175" t="s">
        <v>184</v>
      </c>
      <c r="B12" s="21" t="n">
        <v>54.58</v>
      </c>
      <c r="C12" s="21" t="n">
        <v>53.7</v>
      </c>
      <c r="D12" s="21" t="n">
        <v>55.29</v>
      </c>
      <c r="E12" s="21"/>
      <c r="F12" s="21" t="n">
        <v>54.19</v>
      </c>
      <c r="G12" s="21" t="n">
        <v>53.21</v>
      </c>
      <c r="H12" s="21" t="n">
        <v>54.95</v>
      </c>
      <c r="I12" s="21"/>
      <c r="J12" s="21" t="n">
        <v>55.16</v>
      </c>
      <c r="K12" s="21" t="n">
        <v>57.17</v>
      </c>
      <c r="L12" s="21" t="n">
        <v>53.2</v>
      </c>
      <c r="M12" s="21"/>
      <c r="N12" s="21" t="n">
        <v>60.78</v>
      </c>
      <c r="O12" s="21" t="n">
        <v>57.19</v>
      </c>
      <c r="P12" s="21" t="n">
        <v>64.59</v>
      </c>
      <c r="Q12" s="176"/>
    </row>
    <row r="13" customFormat="false" ht="15" hidden="false" customHeight="false" outlineLevel="0" collapsed="false">
      <c r="A13" s="175" t="s">
        <v>185</v>
      </c>
      <c r="B13" s="21" t="n">
        <v>3.16</v>
      </c>
      <c r="C13" s="21" t="n">
        <v>4.06</v>
      </c>
      <c r="D13" s="21" t="n">
        <v>2.61</v>
      </c>
      <c r="E13" s="21"/>
      <c r="F13" s="21" t="n">
        <v>3.08</v>
      </c>
      <c r="G13" s="21" t="n">
        <v>3.89</v>
      </c>
      <c r="H13" s="21" t="n">
        <v>2.6</v>
      </c>
      <c r="I13" s="21"/>
      <c r="J13" s="21" t="n">
        <v>3.55</v>
      </c>
      <c r="K13" s="21" t="n">
        <v>4.99</v>
      </c>
      <c r="L13" s="21" t="n">
        <v>2.57</v>
      </c>
      <c r="M13" s="21"/>
      <c r="N13" s="21" t="n">
        <v>4.43</v>
      </c>
      <c r="O13" s="21" t="n">
        <v>5.98</v>
      </c>
      <c r="P13" s="21" t="n">
        <v>3.11</v>
      </c>
      <c r="Q13" s="176"/>
    </row>
    <row r="14" customFormat="false" ht="15" hidden="false" customHeight="false" outlineLevel="0" collapsed="false">
      <c r="A14" s="177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76"/>
      <c r="R14" s="23"/>
    </row>
    <row r="15" customFormat="false" ht="15" hidden="false" customHeight="false" outlineLevel="0" collapsed="false">
      <c r="B15" s="23"/>
      <c r="C15" s="23"/>
      <c r="D15" s="23"/>
      <c r="E15" s="176"/>
      <c r="F15" s="23"/>
      <c r="G15" s="23"/>
      <c r="H15" s="23"/>
      <c r="I15" s="176"/>
      <c r="J15" s="23"/>
      <c r="K15" s="23"/>
      <c r="L15" s="23"/>
      <c r="M15" s="176"/>
      <c r="N15" s="23"/>
      <c r="O15" s="23"/>
      <c r="P15" s="23"/>
      <c r="Q15" s="176"/>
    </row>
    <row r="16" customFormat="false" ht="15.75" hidden="false" customHeight="false" outlineLevel="0" collapsed="false">
      <c r="A16" s="178" t="n">
        <v>201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14" customFormat="true" ht="24.75" hidden="false" customHeight="false" outlineLevel="0" collapsed="false">
      <c r="A17" s="174" t="s">
        <v>217</v>
      </c>
      <c r="B17" s="48" t="n">
        <v>62.09</v>
      </c>
      <c r="C17" s="48" t="n">
        <v>63.93</v>
      </c>
      <c r="D17" s="48" t="n">
        <v>60.48</v>
      </c>
      <c r="E17" s="48"/>
      <c r="F17" s="48" t="n">
        <v>62.86</v>
      </c>
      <c r="G17" s="48" t="n">
        <v>64.54</v>
      </c>
      <c r="H17" s="48" t="n">
        <v>61.45</v>
      </c>
      <c r="I17" s="48"/>
      <c r="J17" s="48" t="n">
        <v>55.91</v>
      </c>
      <c r="K17" s="48" t="n">
        <v>58.23</v>
      </c>
      <c r="L17" s="48" t="n">
        <v>53.82</v>
      </c>
      <c r="M17" s="48"/>
      <c r="N17" s="48" t="n">
        <v>59.72</v>
      </c>
      <c r="O17" s="48" t="n">
        <v>62.77</v>
      </c>
      <c r="P17" s="48" t="n">
        <v>56.37</v>
      </c>
    </row>
    <row r="18" customFormat="false" ht="15" hidden="false" customHeight="false" outlineLevel="0" collapsed="false">
      <c r="A18" s="175" t="s">
        <v>179</v>
      </c>
      <c r="B18" s="21" t="n">
        <v>18.48</v>
      </c>
      <c r="C18" s="21" t="n">
        <v>14.7</v>
      </c>
      <c r="D18" s="21" t="n">
        <v>22.18</v>
      </c>
      <c r="E18" s="21"/>
      <c r="F18" s="21" t="n">
        <v>19.26</v>
      </c>
      <c r="G18" s="21" t="n">
        <v>15.12</v>
      </c>
      <c r="H18" s="21" t="n">
        <v>23.29</v>
      </c>
      <c r="I18" s="21"/>
      <c r="J18" s="21" t="n">
        <v>19.27</v>
      </c>
      <c r="K18" s="21" t="n">
        <v>15.45</v>
      </c>
      <c r="L18" s="21" t="n">
        <v>22.88</v>
      </c>
      <c r="M18" s="21"/>
      <c r="N18" s="21" t="n">
        <v>13.2</v>
      </c>
      <c r="O18" s="21" t="n">
        <v>11.8</v>
      </c>
      <c r="P18" s="21" t="n">
        <v>14.65</v>
      </c>
      <c r="Q18" s="23"/>
    </row>
    <row r="19" customFormat="false" ht="15" hidden="false" customHeight="false" outlineLevel="0" collapsed="false">
      <c r="A19" s="175" t="s">
        <v>180</v>
      </c>
      <c r="B19" s="21" t="n">
        <v>73.99</v>
      </c>
      <c r="C19" s="21" t="n">
        <v>72.81</v>
      </c>
      <c r="D19" s="21" t="n">
        <v>75.03</v>
      </c>
      <c r="E19" s="21"/>
      <c r="F19" s="21" t="n">
        <v>76.56</v>
      </c>
      <c r="G19" s="21" t="n">
        <v>74.54</v>
      </c>
      <c r="H19" s="21" t="n">
        <v>78.28</v>
      </c>
      <c r="I19" s="21"/>
      <c r="J19" s="21" t="n">
        <v>74.84</v>
      </c>
      <c r="K19" s="21" t="n">
        <v>70.89</v>
      </c>
      <c r="L19" s="21" t="n">
        <v>78.4</v>
      </c>
      <c r="M19" s="21"/>
      <c r="N19" s="21" t="n">
        <v>59.69</v>
      </c>
      <c r="O19" s="21" t="n">
        <v>64.96</v>
      </c>
      <c r="P19" s="21" t="n">
        <v>54.3</v>
      </c>
      <c r="Q19" s="23"/>
    </row>
    <row r="20" customFormat="false" ht="15" hidden="false" customHeight="false" outlineLevel="0" collapsed="false">
      <c r="A20" s="175" t="s">
        <v>181</v>
      </c>
      <c r="B20" s="21" t="n">
        <v>84.57</v>
      </c>
      <c r="C20" s="21" t="n">
        <v>86.02</v>
      </c>
      <c r="D20" s="21" t="n">
        <v>83.06</v>
      </c>
      <c r="E20" s="21"/>
      <c r="F20" s="21" t="n">
        <v>88.78</v>
      </c>
      <c r="G20" s="21" t="n">
        <v>89.5</v>
      </c>
      <c r="H20" s="21" t="n">
        <v>88.07</v>
      </c>
      <c r="I20" s="21"/>
      <c r="J20" s="21" t="n">
        <v>89.25</v>
      </c>
      <c r="K20" s="21" t="n">
        <v>90.12</v>
      </c>
      <c r="L20" s="21" t="n">
        <v>88.28</v>
      </c>
      <c r="M20" s="21"/>
      <c r="N20" s="21" t="n">
        <v>64.73</v>
      </c>
      <c r="O20" s="21" t="n">
        <v>70.96</v>
      </c>
      <c r="P20" s="21" t="n">
        <v>57.11</v>
      </c>
      <c r="Q20" s="23"/>
    </row>
    <row r="21" customFormat="false" ht="15" hidden="false" customHeight="false" outlineLevel="0" collapsed="false">
      <c r="A21" s="175" t="s">
        <v>182</v>
      </c>
      <c r="B21" s="21" t="n">
        <v>86.08</v>
      </c>
      <c r="C21" s="21" t="n">
        <v>85.11</v>
      </c>
      <c r="D21" s="21" t="n">
        <v>87.06</v>
      </c>
      <c r="E21" s="21"/>
      <c r="F21" s="21" t="n">
        <v>88.91</v>
      </c>
      <c r="G21" s="21" t="n">
        <v>87.9</v>
      </c>
      <c r="H21" s="21" t="n">
        <v>89.88</v>
      </c>
      <c r="I21" s="21"/>
      <c r="J21" s="21" t="n">
        <v>88.5</v>
      </c>
      <c r="K21" s="21" t="n">
        <v>88.57</v>
      </c>
      <c r="L21" s="21" t="n">
        <v>88.42</v>
      </c>
      <c r="M21" s="21"/>
      <c r="N21" s="21" t="n">
        <v>70.71</v>
      </c>
      <c r="O21" s="21" t="n">
        <v>71.15</v>
      </c>
      <c r="P21" s="21" t="n">
        <v>70.19</v>
      </c>
      <c r="Q21" s="23"/>
    </row>
    <row r="22" customFormat="false" ht="15" hidden="false" customHeight="false" outlineLevel="0" collapsed="false">
      <c r="A22" s="175" t="s">
        <v>183</v>
      </c>
      <c r="B22" s="21" t="n">
        <v>84.06</v>
      </c>
      <c r="C22" s="21" t="n">
        <v>81.51</v>
      </c>
      <c r="D22" s="21" t="n">
        <v>86.3</v>
      </c>
      <c r="E22" s="21"/>
      <c r="F22" s="21" t="n">
        <v>85.33</v>
      </c>
      <c r="G22" s="21" t="n">
        <v>82.9</v>
      </c>
      <c r="H22" s="21" t="n">
        <v>87.45</v>
      </c>
      <c r="I22" s="21"/>
      <c r="J22" s="21" t="n">
        <v>86.09</v>
      </c>
      <c r="K22" s="21" t="n">
        <v>84.75</v>
      </c>
      <c r="L22" s="21" t="n">
        <v>87.38</v>
      </c>
      <c r="M22" s="21"/>
      <c r="N22" s="21" t="n">
        <v>71.96</v>
      </c>
      <c r="O22" s="21" t="n">
        <v>68.46</v>
      </c>
      <c r="P22" s="21" t="n">
        <v>75.32</v>
      </c>
      <c r="Q22" s="23"/>
    </row>
    <row r="23" customFormat="false" ht="15" hidden="false" customHeight="false" outlineLevel="0" collapsed="false">
      <c r="A23" s="175" t="s">
        <v>184</v>
      </c>
      <c r="B23" s="21" t="n">
        <v>56.92</v>
      </c>
      <c r="C23" s="21" t="n">
        <v>55.33</v>
      </c>
      <c r="D23" s="21" t="n">
        <v>58.21</v>
      </c>
      <c r="E23" s="21"/>
      <c r="F23" s="21" t="n">
        <v>56.55</v>
      </c>
      <c r="G23" s="21" t="n">
        <v>54.89</v>
      </c>
      <c r="H23" s="21" t="n">
        <v>57.85</v>
      </c>
      <c r="I23" s="21"/>
      <c r="J23" s="21" t="n">
        <v>57.47</v>
      </c>
      <c r="K23" s="21" t="n">
        <v>57.74</v>
      </c>
      <c r="L23" s="21" t="n">
        <v>57.2</v>
      </c>
      <c r="M23" s="21"/>
      <c r="N23" s="21" t="n">
        <v>62.14</v>
      </c>
      <c r="O23" s="21" t="n">
        <v>58.89</v>
      </c>
      <c r="P23" s="21" t="n">
        <v>65.34</v>
      </c>
      <c r="Q23" s="23"/>
    </row>
    <row r="24" customFormat="false" ht="15" hidden="false" customHeight="false" outlineLevel="0" collapsed="false">
      <c r="A24" s="175" t="s">
        <v>185</v>
      </c>
      <c r="B24" s="21" t="n">
        <v>3.41</v>
      </c>
      <c r="C24" s="21" t="n">
        <v>4.39</v>
      </c>
      <c r="D24" s="21" t="n">
        <v>2.8</v>
      </c>
      <c r="E24" s="21"/>
      <c r="F24" s="21" t="n">
        <v>3.31</v>
      </c>
      <c r="G24" s="21" t="n">
        <v>4.24</v>
      </c>
      <c r="H24" s="21" t="n">
        <v>2.76</v>
      </c>
      <c r="I24" s="21"/>
      <c r="J24" s="21" t="n">
        <v>3.72</v>
      </c>
      <c r="K24" s="21" t="n">
        <v>5.05</v>
      </c>
      <c r="L24" s="21" t="n">
        <v>2.82</v>
      </c>
      <c r="M24" s="21"/>
      <c r="N24" s="21" t="n">
        <v>5.31</v>
      </c>
      <c r="O24" s="21" t="n">
        <v>6.36</v>
      </c>
      <c r="P24" s="21" t="n">
        <v>4.36</v>
      </c>
      <c r="Q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.75" hidden="false" customHeight="false" outlineLevel="0" collapsed="false">
      <c r="A26" s="178" t="n">
        <v>201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14" customFormat="true" ht="24.75" hidden="false" customHeight="false" outlineLevel="0" collapsed="false">
      <c r="A27" s="174" t="s">
        <v>217</v>
      </c>
      <c r="B27" s="48" t="n">
        <v>62.21</v>
      </c>
      <c r="C27" s="48" t="n">
        <v>64.11</v>
      </c>
      <c r="D27" s="48" t="n">
        <v>60.56</v>
      </c>
      <c r="E27" s="48"/>
      <c r="F27" s="48" t="n">
        <v>62.94</v>
      </c>
      <c r="G27" s="48" t="n">
        <v>64.71</v>
      </c>
      <c r="H27" s="48" t="n">
        <v>61.46</v>
      </c>
      <c r="I27" s="48"/>
      <c r="J27" s="48" t="n">
        <v>55.82</v>
      </c>
      <c r="K27" s="48" t="n">
        <v>58.14</v>
      </c>
      <c r="L27" s="48" t="n">
        <v>53.73</v>
      </c>
      <c r="M27" s="48"/>
      <c r="N27" s="48" t="n">
        <v>60.33</v>
      </c>
      <c r="O27" s="48" t="n">
        <v>63.15</v>
      </c>
      <c r="P27" s="48" t="n">
        <v>57.26</v>
      </c>
    </row>
    <row r="28" customFormat="false" ht="15" hidden="false" customHeight="false" outlineLevel="0" collapsed="false">
      <c r="A28" s="175" t="s">
        <v>179</v>
      </c>
      <c r="B28" s="21" t="n">
        <v>17.8</v>
      </c>
      <c r="C28" s="21" t="n">
        <v>14.37</v>
      </c>
      <c r="D28" s="21" t="n">
        <v>21.15</v>
      </c>
      <c r="E28" s="21"/>
      <c r="F28" s="21" t="n">
        <v>18.72</v>
      </c>
      <c r="G28" s="21" t="n">
        <v>15.01</v>
      </c>
      <c r="H28" s="21" t="n">
        <v>22.3</v>
      </c>
      <c r="I28" s="21"/>
      <c r="J28" s="21" t="n">
        <v>17.19</v>
      </c>
      <c r="K28" s="21" t="n">
        <v>11.66</v>
      </c>
      <c r="L28" s="21" t="n">
        <v>22.62</v>
      </c>
      <c r="M28" s="21"/>
      <c r="N28" s="21" t="n">
        <v>12.96</v>
      </c>
      <c r="O28" s="21" t="n">
        <v>12.11</v>
      </c>
      <c r="P28" s="21" t="n">
        <v>13.86</v>
      </c>
      <c r="Q28" s="23"/>
    </row>
    <row r="29" customFormat="false" ht="15" hidden="false" customHeight="false" outlineLevel="0" collapsed="false">
      <c r="A29" s="175" t="s">
        <v>180</v>
      </c>
      <c r="B29" s="21" t="n">
        <v>73.85</v>
      </c>
      <c r="C29" s="21" t="n">
        <v>72.62</v>
      </c>
      <c r="D29" s="21" t="n">
        <v>74.93</v>
      </c>
      <c r="E29" s="21"/>
      <c r="F29" s="21" t="n">
        <v>76.45</v>
      </c>
      <c r="G29" s="21" t="n">
        <v>74.31</v>
      </c>
      <c r="H29" s="21" t="n">
        <v>78.27</v>
      </c>
      <c r="I29" s="21"/>
      <c r="J29" s="21" t="n">
        <v>73.55</v>
      </c>
      <c r="K29" s="21" t="n">
        <v>71.14</v>
      </c>
      <c r="L29" s="21" t="n">
        <v>75.69</v>
      </c>
      <c r="M29" s="21"/>
      <c r="N29" s="21" t="n">
        <v>60.4</v>
      </c>
      <c r="O29" s="21" t="n">
        <v>65.07</v>
      </c>
      <c r="P29" s="21" t="n">
        <v>55.72</v>
      </c>
      <c r="Q29" s="23"/>
    </row>
    <row r="30" customFormat="false" ht="15" hidden="false" customHeight="false" outlineLevel="0" collapsed="false">
      <c r="A30" s="175" t="s">
        <v>181</v>
      </c>
      <c r="B30" s="21" t="n">
        <v>84.88</v>
      </c>
      <c r="C30" s="21" t="n">
        <v>86.33</v>
      </c>
      <c r="D30" s="21" t="n">
        <v>83.37</v>
      </c>
      <c r="E30" s="21"/>
      <c r="F30" s="21" t="n">
        <v>89.21</v>
      </c>
      <c r="G30" s="21" t="n">
        <v>90</v>
      </c>
      <c r="H30" s="21" t="n">
        <v>88.42</v>
      </c>
      <c r="I30" s="21"/>
      <c r="J30" s="21" t="n">
        <v>89.29</v>
      </c>
      <c r="K30" s="21" t="n">
        <v>89.96</v>
      </c>
      <c r="L30" s="21" t="n">
        <v>88.53</v>
      </c>
      <c r="M30" s="21"/>
      <c r="N30" s="21" t="n">
        <v>65.38</v>
      </c>
      <c r="O30" s="21" t="n">
        <v>71.41</v>
      </c>
      <c r="P30" s="21" t="n">
        <v>57.89</v>
      </c>
      <c r="Q30" s="23"/>
    </row>
    <row r="31" customFormat="false" ht="15" hidden="false" customHeight="false" outlineLevel="0" collapsed="false">
      <c r="A31" s="175" t="s">
        <v>182</v>
      </c>
      <c r="B31" s="21" t="n">
        <v>86.46</v>
      </c>
      <c r="C31" s="21" t="n">
        <v>85.58</v>
      </c>
      <c r="D31" s="21" t="n">
        <v>87.34</v>
      </c>
      <c r="E31" s="21"/>
      <c r="F31" s="21" t="n">
        <v>89.38</v>
      </c>
      <c r="G31" s="21" t="n">
        <v>88.49</v>
      </c>
      <c r="H31" s="21" t="n">
        <v>90.25</v>
      </c>
      <c r="I31" s="21"/>
      <c r="J31" s="21" t="n">
        <v>89.18</v>
      </c>
      <c r="K31" s="21" t="n">
        <v>89.03</v>
      </c>
      <c r="L31" s="21" t="n">
        <v>89.33</v>
      </c>
      <c r="M31" s="21"/>
      <c r="N31" s="21" t="n">
        <v>71.66</v>
      </c>
      <c r="O31" s="21" t="n">
        <v>71.91</v>
      </c>
      <c r="P31" s="21" t="n">
        <v>71.36</v>
      </c>
      <c r="Q31" s="23"/>
    </row>
    <row r="32" customFormat="false" ht="15" hidden="false" customHeight="false" outlineLevel="0" collapsed="false">
      <c r="A32" s="175" t="s">
        <v>183</v>
      </c>
      <c r="B32" s="21" t="n">
        <v>84.55</v>
      </c>
      <c r="C32" s="21" t="n">
        <v>82.23</v>
      </c>
      <c r="D32" s="21" t="n">
        <v>86.63</v>
      </c>
      <c r="E32" s="21"/>
      <c r="F32" s="21" t="n">
        <v>85.93</v>
      </c>
      <c r="G32" s="21" t="n">
        <v>83.69</v>
      </c>
      <c r="H32" s="21" t="n">
        <v>87.9</v>
      </c>
      <c r="I32" s="21"/>
      <c r="J32" s="21" t="n">
        <v>86.26</v>
      </c>
      <c r="K32" s="21" t="n">
        <v>85.59</v>
      </c>
      <c r="L32" s="21" t="n">
        <v>86.91</v>
      </c>
      <c r="M32" s="21"/>
      <c r="N32" s="21" t="n">
        <v>72.71</v>
      </c>
      <c r="O32" s="21" t="n">
        <v>69.62</v>
      </c>
      <c r="P32" s="21" t="n">
        <v>75.73</v>
      </c>
      <c r="Q32" s="23"/>
    </row>
    <row r="33" customFormat="false" ht="15" hidden="false" customHeight="false" outlineLevel="0" collapsed="false">
      <c r="A33" s="175" t="s">
        <v>184</v>
      </c>
      <c r="B33" s="21" t="n">
        <v>58.71</v>
      </c>
      <c r="C33" s="21" t="n">
        <v>56.69</v>
      </c>
      <c r="D33" s="21" t="n">
        <v>60.32</v>
      </c>
      <c r="E33" s="21"/>
      <c r="F33" s="21" t="n">
        <v>58.14</v>
      </c>
      <c r="G33" s="21" t="n">
        <v>56.12</v>
      </c>
      <c r="H33" s="21" t="n">
        <v>59.7</v>
      </c>
      <c r="I33" s="21"/>
      <c r="J33" s="21" t="n">
        <v>61.33</v>
      </c>
      <c r="K33" s="21" t="n">
        <v>59.24</v>
      </c>
      <c r="L33" s="21" t="n">
        <v>63.38</v>
      </c>
      <c r="M33" s="21"/>
      <c r="N33" s="21" t="n">
        <v>64.42</v>
      </c>
      <c r="O33" s="21" t="n">
        <v>61.53</v>
      </c>
      <c r="P33" s="21" t="n">
        <v>67.1</v>
      </c>
      <c r="Q33" s="23"/>
    </row>
    <row r="34" customFormat="false" ht="15" hidden="false" customHeight="false" outlineLevel="0" collapsed="false">
      <c r="A34" s="175" t="s">
        <v>185</v>
      </c>
      <c r="B34" s="21" t="n">
        <v>3.48</v>
      </c>
      <c r="C34" s="21" t="n">
        <v>4.45</v>
      </c>
      <c r="D34" s="21" t="n">
        <v>2.87</v>
      </c>
      <c r="E34" s="21"/>
      <c r="F34" s="21" t="n">
        <v>3.36</v>
      </c>
      <c r="G34" s="21" t="n">
        <v>4.29</v>
      </c>
      <c r="H34" s="21" t="n">
        <v>2.79</v>
      </c>
      <c r="I34" s="21"/>
      <c r="J34" s="21" t="n">
        <v>3.83</v>
      </c>
      <c r="K34" s="21" t="n">
        <v>5.07</v>
      </c>
      <c r="L34" s="21" t="n">
        <v>2.98</v>
      </c>
      <c r="M34" s="21"/>
      <c r="N34" s="21" t="n">
        <v>6.04</v>
      </c>
      <c r="O34" s="21" t="n">
        <v>6.99</v>
      </c>
      <c r="P34" s="21" t="n">
        <v>5.15</v>
      </c>
      <c r="Q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false" outlineLevel="0" collapsed="false">
      <c r="A36" s="179" t="s">
        <v>18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.99"/>
    <col collapsed="false" customWidth="true" hidden="false" outlineLevel="0" max="6" min="6" style="0" width="10.99"/>
    <col collapsed="false" customWidth="true" hidden="false" outlineLevel="0" max="7" min="7" style="0" width="2.99"/>
    <col collapsed="false" customWidth="true" hidden="false" outlineLevel="0" max="8" min="8" style="0" width="16.84"/>
  </cols>
  <sheetData>
    <row r="1" customFormat="false" ht="15.75" hidden="false" customHeight="false" outlineLevel="0" collapsed="false">
      <c r="A1" s="180" t="s">
        <v>218</v>
      </c>
      <c r="B1" s="181"/>
      <c r="C1" s="181"/>
      <c r="D1" s="181"/>
      <c r="E1" s="181"/>
      <c r="F1" s="181"/>
      <c r="G1" s="182"/>
      <c r="H1" s="181"/>
      <c r="I1" s="37"/>
    </row>
    <row r="2" customFormat="false" ht="15.75" hidden="false" customHeight="false" outlineLevel="0" collapsed="false">
      <c r="A2" s="183" t="s">
        <v>219</v>
      </c>
      <c r="B2" s="181"/>
      <c r="C2" s="181"/>
      <c r="D2" s="184"/>
      <c r="E2" s="181"/>
      <c r="F2" s="181"/>
      <c r="G2" s="182"/>
      <c r="H2" s="181"/>
      <c r="I2" s="37"/>
    </row>
    <row r="3" customFormat="false" ht="15" hidden="false" customHeight="false" outlineLevel="0" collapsed="false">
      <c r="A3" s="185"/>
      <c r="B3" s="186"/>
      <c r="C3" s="186"/>
      <c r="D3" s="186"/>
      <c r="E3" s="186"/>
      <c r="F3" s="186"/>
      <c r="G3" s="187"/>
      <c r="H3" s="188"/>
      <c r="I3" s="131"/>
    </row>
    <row r="4" s="14" customFormat="true" ht="15" hidden="false" customHeight="false" outlineLevel="0" collapsed="false">
      <c r="A4" s="189" t="s">
        <v>220</v>
      </c>
      <c r="B4" s="190" t="s">
        <v>80</v>
      </c>
      <c r="C4" s="191"/>
      <c r="D4" s="191"/>
      <c r="E4" s="191"/>
      <c r="F4" s="191"/>
      <c r="G4" s="192"/>
      <c r="H4" s="189" t="s">
        <v>221</v>
      </c>
      <c r="I4" s="131"/>
    </row>
    <row r="5" s="14" customFormat="true" ht="15" hidden="false" customHeight="false" outlineLevel="0" collapsed="false">
      <c r="A5" s="189" t="s">
        <v>115</v>
      </c>
      <c r="B5" s="190" t="s">
        <v>101</v>
      </c>
      <c r="C5" s="193" t="s">
        <v>222</v>
      </c>
      <c r="D5" s="193"/>
      <c r="E5" s="193"/>
      <c r="F5" s="194"/>
      <c r="G5" s="192"/>
      <c r="H5" s="195" t="s">
        <v>223</v>
      </c>
      <c r="I5" s="196"/>
    </row>
    <row r="6" s="14" customFormat="true" ht="15" hidden="false" customHeight="false" outlineLevel="0" collapsed="false">
      <c r="A6" s="191"/>
      <c r="B6" s="190"/>
      <c r="C6" s="192" t="s">
        <v>224</v>
      </c>
      <c r="D6" s="192" t="s">
        <v>225</v>
      </c>
      <c r="E6" s="192" t="s">
        <v>226</v>
      </c>
      <c r="F6" s="192" t="s">
        <v>227</v>
      </c>
      <c r="G6" s="192"/>
      <c r="H6" s="197" t="s">
        <v>228</v>
      </c>
      <c r="I6" s="198"/>
    </row>
    <row r="7" customFormat="false" ht="15" hidden="false" customHeight="false" outlineLevel="0" collapsed="false">
      <c r="A7" s="199"/>
      <c r="B7" s="200"/>
      <c r="C7" s="200"/>
      <c r="D7" s="200"/>
      <c r="E7" s="200"/>
      <c r="F7" s="200"/>
      <c r="G7" s="201"/>
      <c r="H7" s="199"/>
      <c r="I7" s="198"/>
    </row>
    <row r="8" customFormat="false" ht="15" hidden="false" customHeight="false" outlineLevel="0" collapsed="false">
      <c r="A8" s="202" t="s">
        <v>22</v>
      </c>
      <c r="B8" s="202" t="n">
        <v>38575</v>
      </c>
      <c r="C8" s="202" t="n">
        <v>11520</v>
      </c>
      <c r="D8" s="202" t="n">
        <v>6432</v>
      </c>
      <c r="E8" s="202" t="n">
        <v>5084</v>
      </c>
      <c r="F8" s="202" t="n">
        <v>3225</v>
      </c>
      <c r="G8" s="202"/>
      <c r="H8" s="202" t="n">
        <v>12314</v>
      </c>
      <c r="I8" s="37"/>
    </row>
    <row r="9" customFormat="false" ht="15" hidden="false" customHeight="false" outlineLevel="0" collapsed="false">
      <c r="A9" s="203"/>
      <c r="B9" s="204"/>
      <c r="C9" s="204"/>
      <c r="D9" s="204"/>
      <c r="E9" s="204"/>
      <c r="F9" s="204"/>
      <c r="G9" s="205"/>
      <c r="H9" s="204"/>
      <c r="I9" s="37"/>
    </row>
    <row r="10" customFormat="false" ht="15" hidden="false" customHeight="false" outlineLevel="0" collapsed="false">
      <c r="A10" s="206" t="s">
        <v>229</v>
      </c>
      <c r="B10" s="207" t="n">
        <v>14005</v>
      </c>
      <c r="C10" s="207" t="n">
        <v>4668</v>
      </c>
      <c r="D10" s="207" t="n">
        <v>2443</v>
      </c>
      <c r="E10" s="207" t="n">
        <v>1846</v>
      </c>
      <c r="F10" s="207" t="n">
        <v>1129</v>
      </c>
      <c r="G10" s="207"/>
      <c r="H10" s="207" t="n">
        <v>3919</v>
      </c>
      <c r="I10" s="37"/>
    </row>
    <row r="11" customFormat="false" ht="15" hidden="false" customHeight="false" outlineLevel="0" collapsed="false">
      <c r="A11" s="206" t="s">
        <v>102</v>
      </c>
      <c r="B11" s="207" t="n">
        <v>13381</v>
      </c>
      <c r="C11" s="207" t="n">
        <v>4088</v>
      </c>
      <c r="D11" s="207" t="n">
        <v>2135</v>
      </c>
      <c r="E11" s="207" t="n">
        <v>1666</v>
      </c>
      <c r="F11" s="207" t="n">
        <v>1123</v>
      </c>
      <c r="G11" s="207"/>
      <c r="H11" s="207" t="n">
        <v>4369</v>
      </c>
      <c r="I11" s="37"/>
    </row>
    <row r="12" customFormat="false" ht="15" hidden="false" customHeight="false" outlineLevel="0" collapsed="false">
      <c r="A12" s="208" t="s">
        <v>104</v>
      </c>
      <c r="B12" s="207" t="n">
        <v>2525</v>
      </c>
      <c r="C12" s="207" t="n">
        <v>536</v>
      </c>
      <c r="D12" s="207" t="n">
        <v>337</v>
      </c>
      <c r="E12" s="207" t="n">
        <v>299</v>
      </c>
      <c r="F12" s="207" t="n">
        <v>216</v>
      </c>
      <c r="G12" s="207"/>
      <c r="H12" s="207" t="n">
        <v>1137</v>
      </c>
      <c r="I12" s="37"/>
    </row>
    <row r="13" customFormat="false" ht="15" hidden="false" customHeight="false" outlineLevel="0" collapsed="false">
      <c r="A13" s="206" t="s">
        <v>105</v>
      </c>
      <c r="B13" s="207" t="n">
        <v>3741</v>
      </c>
      <c r="C13" s="207" t="n">
        <v>1123</v>
      </c>
      <c r="D13" s="207" t="n">
        <v>651</v>
      </c>
      <c r="E13" s="207" t="n">
        <v>565</v>
      </c>
      <c r="F13" s="207" t="n">
        <v>300</v>
      </c>
      <c r="G13" s="207"/>
      <c r="H13" s="207" t="n">
        <v>1102</v>
      </c>
      <c r="I13" s="37"/>
    </row>
    <row r="14" customFormat="false" ht="15" hidden="false" customHeight="false" outlineLevel="0" collapsed="false">
      <c r="A14" s="206" t="s">
        <v>106</v>
      </c>
      <c r="B14" s="207" t="n">
        <v>4521</v>
      </c>
      <c r="C14" s="207" t="n">
        <v>1044</v>
      </c>
      <c r="D14" s="207" t="n">
        <v>801</v>
      </c>
      <c r="E14" s="207" t="n">
        <v>650</v>
      </c>
      <c r="F14" s="207" t="n">
        <v>400</v>
      </c>
      <c r="G14" s="207"/>
      <c r="H14" s="207" t="n">
        <v>1626</v>
      </c>
      <c r="I14" s="37"/>
    </row>
    <row r="15" customFormat="false" ht="15" hidden="false" customHeight="false" outlineLevel="0" collapsed="false">
      <c r="A15" s="206" t="s">
        <v>107</v>
      </c>
      <c r="B15" s="207" t="n">
        <v>402</v>
      </c>
      <c r="C15" s="207" t="n">
        <v>61</v>
      </c>
      <c r="D15" s="207" t="n">
        <v>65</v>
      </c>
      <c r="E15" s="207" t="n">
        <v>58</v>
      </c>
      <c r="F15" s="207" t="n">
        <v>57</v>
      </c>
      <c r="G15" s="207"/>
      <c r="H15" s="207" t="n">
        <v>161</v>
      </c>
      <c r="I15" s="37"/>
    </row>
    <row r="16" customFormat="false" ht="15" hidden="false" customHeight="false" outlineLevel="0" collapsed="false">
      <c r="A16" s="206"/>
      <c r="B16" s="204"/>
      <c r="C16" s="204"/>
      <c r="D16" s="204"/>
      <c r="E16" s="204"/>
      <c r="F16" s="204"/>
      <c r="G16" s="204"/>
      <c r="H16" s="204"/>
      <c r="I16" s="37"/>
    </row>
    <row r="17" s="14" customFormat="true" ht="15" hidden="false" customHeight="false" outlineLevel="0" collapsed="false">
      <c r="A17" s="202" t="s">
        <v>23</v>
      </c>
      <c r="B17" s="202" t="n">
        <v>21390</v>
      </c>
      <c r="C17" s="202" t="n">
        <v>6319</v>
      </c>
      <c r="D17" s="202" t="n">
        <v>3349</v>
      </c>
      <c r="E17" s="202" t="n">
        <v>2686</v>
      </c>
      <c r="F17" s="202" t="n">
        <v>1882</v>
      </c>
      <c r="G17" s="202"/>
      <c r="H17" s="202" t="n">
        <v>7154</v>
      </c>
      <c r="I17" s="37"/>
    </row>
    <row r="18" customFormat="false" ht="15" hidden="false" customHeight="false" outlineLevel="0" collapsed="false">
      <c r="A18" s="203"/>
      <c r="B18" s="209"/>
      <c r="C18" s="209"/>
      <c r="D18" s="209"/>
      <c r="E18" s="209"/>
      <c r="F18" s="209"/>
      <c r="G18" s="210"/>
      <c r="H18" s="211"/>
      <c r="I18" s="32"/>
    </row>
    <row r="19" customFormat="false" ht="15" hidden="false" customHeight="false" outlineLevel="0" collapsed="false">
      <c r="A19" s="203" t="s">
        <v>229</v>
      </c>
      <c r="B19" s="204" t="n">
        <v>8157</v>
      </c>
      <c r="C19" s="204" t="n">
        <v>2714</v>
      </c>
      <c r="D19" s="204" t="n">
        <v>1327</v>
      </c>
      <c r="E19" s="204" t="n">
        <v>1047</v>
      </c>
      <c r="F19" s="204" t="n">
        <v>715</v>
      </c>
      <c r="G19" s="204"/>
      <c r="H19" s="204" t="n">
        <v>2354</v>
      </c>
      <c r="I19" s="37"/>
    </row>
    <row r="20" customFormat="false" ht="15" hidden="false" customHeight="false" outlineLevel="0" collapsed="false">
      <c r="A20" s="206" t="s">
        <v>102</v>
      </c>
      <c r="B20" s="204" t="n">
        <v>8094</v>
      </c>
      <c r="C20" s="204" t="n">
        <v>2454</v>
      </c>
      <c r="D20" s="204" t="n">
        <v>1249</v>
      </c>
      <c r="E20" s="204" t="n">
        <v>941</v>
      </c>
      <c r="F20" s="204" t="n">
        <v>707</v>
      </c>
      <c r="G20" s="204"/>
      <c r="H20" s="204" t="n">
        <v>2743</v>
      </c>
      <c r="I20" s="37"/>
    </row>
    <row r="21" customFormat="false" ht="15" hidden="false" customHeight="false" outlineLevel="0" collapsed="false">
      <c r="A21" s="212" t="s">
        <v>104</v>
      </c>
      <c r="B21" s="204" t="n">
        <v>1164</v>
      </c>
      <c r="C21" s="204" t="n">
        <v>232</v>
      </c>
      <c r="D21" s="204" t="n">
        <v>149</v>
      </c>
      <c r="E21" s="204" t="n">
        <v>125</v>
      </c>
      <c r="F21" s="204" t="n">
        <v>104</v>
      </c>
      <c r="G21" s="204"/>
      <c r="H21" s="204" t="n">
        <v>554</v>
      </c>
      <c r="I21" s="37"/>
    </row>
    <row r="22" customFormat="false" ht="15" hidden="false" customHeight="false" outlineLevel="0" collapsed="false">
      <c r="A22" s="212" t="s">
        <v>105</v>
      </c>
      <c r="B22" s="204" t="n">
        <v>1753</v>
      </c>
      <c r="C22" s="204" t="n">
        <v>477</v>
      </c>
      <c r="D22" s="204" t="n">
        <v>277</v>
      </c>
      <c r="E22" s="204" t="n">
        <v>259</v>
      </c>
      <c r="F22" s="204" t="n">
        <v>141</v>
      </c>
      <c r="G22" s="204"/>
      <c r="H22" s="204" t="n">
        <v>599</v>
      </c>
      <c r="I22" s="37"/>
    </row>
    <row r="23" customFormat="false" ht="15" hidden="false" customHeight="false" outlineLevel="0" collapsed="false">
      <c r="A23" s="212" t="s">
        <v>106</v>
      </c>
      <c r="B23" s="204" t="n">
        <v>2008</v>
      </c>
      <c r="C23" s="204" t="n">
        <v>410</v>
      </c>
      <c r="D23" s="204" t="n">
        <v>322</v>
      </c>
      <c r="E23" s="204" t="n">
        <v>283</v>
      </c>
      <c r="F23" s="204" t="n">
        <v>182</v>
      </c>
      <c r="G23" s="204"/>
      <c r="H23" s="204" t="n">
        <v>811</v>
      </c>
      <c r="I23" s="37"/>
    </row>
    <row r="24" customFormat="false" ht="15" hidden="false" customHeight="false" outlineLevel="0" collapsed="false">
      <c r="A24" s="212" t="s">
        <v>107</v>
      </c>
      <c r="B24" s="204" t="n">
        <v>214</v>
      </c>
      <c r="C24" s="204" t="n">
        <v>32</v>
      </c>
      <c r="D24" s="204" t="n">
        <v>25</v>
      </c>
      <c r="E24" s="204" t="n">
        <v>31</v>
      </c>
      <c r="F24" s="204" t="n">
        <v>33</v>
      </c>
      <c r="G24" s="204"/>
      <c r="H24" s="204" t="n">
        <v>93</v>
      </c>
      <c r="I24" s="37"/>
    </row>
    <row r="25" customFormat="false" ht="15" hidden="false" customHeight="false" outlineLevel="0" collapsed="false">
      <c r="A25" s="212"/>
      <c r="B25" s="204"/>
      <c r="C25" s="204"/>
      <c r="D25" s="204"/>
      <c r="E25" s="204"/>
      <c r="F25" s="204"/>
      <c r="G25" s="204"/>
      <c r="H25" s="204"/>
      <c r="I25" s="37"/>
    </row>
    <row r="26" s="14" customFormat="true" ht="15" hidden="false" customHeight="false" outlineLevel="0" collapsed="false">
      <c r="A26" s="202" t="s">
        <v>24</v>
      </c>
      <c r="B26" s="202" t="n">
        <v>17185</v>
      </c>
      <c r="C26" s="202" t="n">
        <v>5201</v>
      </c>
      <c r="D26" s="202" t="n">
        <v>3083</v>
      </c>
      <c r="E26" s="202" t="n">
        <v>2398</v>
      </c>
      <c r="F26" s="202" t="n">
        <v>1343</v>
      </c>
      <c r="G26" s="202"/>
      <c r="H26" s="202" t="n">
        <v>5160</v>
      </c>
      <c r="I26" s="37"/>
    </row>
    <row r="27" customFormat="false" ht="15" hidden="false" customHeight="false" outlineLevel="0" collapsed="false">
      <c r="A27" s="203"/>
      <c r="B27" s="209"/>
      <c r="C27" s="209"/>
      <c r="D27" s="209"/>
      <c r="E27" s="209"/>
      <c r="F27" s="209"/>
      <c r="G27" s="204"/>
      <c r="H27" s="211"/>
      <c r="I27" s="32"/>
    </row>
    <row r="28" customFormat="false" ht="15" hidden="false" customHeight="false" outlineLevel="0" collapsed="false">
      <c r="A28" s="203" t="s">
        <v>229</v>
      </c>
      <c r="B28" s="204" t="n">
        <v>5848</v>
      </c>
      <c r="C28" s="204" t="n">
        <v>1954</v>
      </c>
      <c r="D28" s="204" t="n">
        <v>1116</v>
      </c>
      <c r="E28" s="204" t="n">
        <v>799</v>
      </c>
      <c r="F28" s="204" t="n">
        <v>414</v>
      </c>
      <c r="G28" s="204"/>
      <c r="H28" s="204" t="n">
        <v>1565</v>
      </c>
      <c r="I28" s="37"/>
    </row>
    <row r="29" customFormat="false" ht="15" hidden="false" customHeight="false" outlineLevel="0" collapsed="false">
      <c r="A29" s="206" t="s">
        <v>102</v>
      </c>
      <c r="B29" s="204" t="n">
        <v>5287</v>
      </c>
      <c r="C29" s="204" t="n">
        <v>1634</v>
      </c>
      <c r="D29" s="204" t="n">
        <v>886</v>
      </c>
      <c r="E29" s="204" t="n">
        <v>725</v>
      </c>
      <c r="F29" s="204" t="n">
        <v>416</v>
      </c>
      <c r="G29" s="204"/>
      <c r="H29" s="204" t="n">
        <v>1626</v>
      </c>
      <c r="I29" s="37"/>
    </row>
    <row r="30" customFormat="false" ht="15" hidden="false" customHeight="false" outlineLevel="0" collapsed="false">
      <c r="A30" s="206" t="s">
        <v>104</v>
      </c>
      <c r="B30" s="204" t="n">
        <v>1361</v>
      </c>
      <c r="C30" s="204" t="n">
        <v>304</v>
      </c>
      <c r="D30" s="204" t="n">
        <v>188</v>
      </c>
      <c r="E30" s="204" t="n">
        <v>174</v>
      </c>
      <c r="F30" s="204" t="n">
        <v>112</v>
      </c>
      <c r="G30" s="204"/>
      <c r="H30" s="204" t="n">
        <v>583</v>
      </c>
      <c r="I30" s="37"/>
    </row>
    <row r="31" customFormat="false" ht="15" hidden="false" customHeight="false" outlineLevel="0" collapsed="false">
      <c r="A31" s="206" t="s">
        <v>105</v>
      </c>
      <c r="B31" s="204" t="n">
        <v>1988</v>
      </c>
      <c r="C31" s="204" t="n">
        <v>646</v>
      </c>
      <c r="D31" s="204" t="n">
        <v>374</v>
      </c>
      <c r="E31" s="204" t="n">
        <v>306</v>
      </c>
      <c r="F31" s="204" t="n">
        <v>159</v>
      </c>
      <c r="G31" s="204"/>
      <c r="H31" s="204" t="n">
        <v>503</v>
      </c>
      <c r="I31" s="37"/>
    </row>
    <row r="32" customFormat="false" ht="15" hidden="false" customHeight="false" outlineLevel="0" collapsed="false">
      <c r="A32" s="213" t="s">
        <v>106</v>
      </c>
      <c r="B32" s="204" t="n">
        <v>2513</v>
      </c>
      <c r="C32" s="204" t="n">
        <v>634</v>
      </c>
      <c r="D32" s="204" t="n">
        <v>479</v>
      </c>
      <c r="E32" s="204" t="n">
        <v>367</v>
      </c>
      <c r="F32" s="204" t="n">
        <v>218</v>
      </c>
      <c r="G32" s="204"/>
      <c r="H32" s="204" t="n">
        <v>815</v>
      </c>
      <c r="I32" s="37"/>
    </row>
    <row r="33" customFormat="false" ht="15" hidden="false" customHeight="false" outlineLevel="0" collapsed="false">
      <c r="A33" s="214" t="s">
        <v>107</v>
      </c>
      <c r="B33" s="215" t="n">
        <v>188</v>
      </c>
      <c r="C33" s="215" t="n">
        <v>29</v>
      </c>
      <c r="D33" s="215" t="n">
        <v>40</v>
      </c>
      <c r="E33" s="215" t="n">
        <v>27</v>
      </c>
      <c r="F33" s="215" t="n">
        <v>24</v>
      </c>
      <c r="G33" s="215"/>
      <c r="H33" s="215" t="n">
        <v>68</v>
      </c>
      <c r="I33" s="37"/>
    </row>
    <row r="34" customFormat="false" ht="15" hidden="false" customHeight="false" outlineLevel="0" collapsed="false">
      <c r="A34" s="206"/>
      <c r="B34" s="200"/>
      <c r="C34" s="200"/>
      <c r="D34" s="200"/>
      <c r="E34" s="200"/>
      <c r="F34" s="200"/>
      <c r="G34" s="204"/>
      <c r="H34" s="211"/>
      <c r="I34" s="44"/>
    </row>
    <row r="35" customFormat="false" ht="15" hidden="false" customHeight="false" outlineLevel="0" collapsed="false">
      <c r="A35" s="213" t="s">
        <v>230</v>
      </c>
      <c r="B35" s="204"/>
      <c r="C35" s="204"/>
      <c r="D35" s="204"/>
      <c r="E35" s="204"/>
      <c r="F35" s="204"/>
      <c r="G35" s="204"/>
      <c r="H35" s="204"/>
      <c r="I35" s="44"/>
    </row>
    <row r="36" customFormat="false" ht="15" hidden="false" customHeight="false" outlineLevel="0" collapsed="false">
      <c r="A36" s="210" t="s">
        <v>231</v>
      </c>
      <c r="B36" s="203"/>
      <c r="C36" s="203"/>
      <c r="D36" s="203"/>
      <c r="E36" s="203"/>
      <c r="F36" s="203"/>
      <c r="G36" s="200"/>
      <c r="H36" s="203"/>
      <c r="I36" s="37"/>
    </row>
    <row r="37" customFormat="false" ht="15" hidden="false" customHeight="false" outlineLevel="0" collapsed="false">
      <c r="H37" s="23"/>
      <c r="I37" s="23"/>
    </row>
    <row r="38" customFormat="false" ht="15" hidden="false" customHeight="false" outlineLevel="0" collapsed="false">
      <c r="A38" s="137" t="s">
        <v>168</v>
      </c>
      <c r="H38" s="23"/>
      <c r="I38" s="23"/>
    </row>
    <row r="39" customFormat="false" ht="15" hidden="false" customHeight="false" outlineLevel="0" collapsed="false">
      <c r="A39" s="137" t="s">
        <v>169</v>
      </c>
    </row>
    <row r="40" customFormat="false" ht="15" hidden="false" customHeight="false" outlineLevel="0" collapsed="false">
      <c r="A40" s="137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41"/>
    <col collapsed="false" customWidth="true" hidden="false" outlineLevel="0" max="3" min="3" style="0" width="17.85"/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216" t="s">
        <v>12</v>
      </c>
      <c r="B1" s="23"/>
      <c r="C1" s="23"/>
      <c r="D1" s="23"/>
      <c r="E1" s="23"/>
      <c r="F1" s="23"/>
      <c r="G1" s="2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138"/>
    </row>
    <row r="3" customFormat="false" ht="15" hidden="false" customHeight="false" outlineLevel="0" collapsed="false">
      <c r="A3" s="7"/>
      <c r="B3" s="106"/>
      <c r="C3" s="217" t="s">
        <v>113</v>
      </c>
      <c r="D3" s="217" t="s">
        <v>113</v>
      </c>
      <c r="E3" s="131"/>
      <c r="F3" s="131"/>
      <c r="G3" s="131"/>
    </row>
    <row r="4" customFormat="false" ht="15" hidden="false" customHeight="false" outlineLevel="0" collapsed="false">
      <c r="A4" s="218" t="s">
        <v>115</v>
      </c>
      <c r="B4" s="217" t="s">
        <v>80</v>
      </c>
      <c r="C4" s="35" t="s">
        <v>118</v>
      </c>
      <c r="D4" s="35" t="s">
        <v>232</v>
      </c>
      <c r="E4" s="23"/>
      <c r="F4" s="23"/>
      <c r="G4" s="23"/>
    </row>
    <row r="5" customFormat="false" ht="15" hidden="false" customHeight="false" outlineLevel="0" collapsed="false">
      <c r="A5" s="218" t="s">
        <v>233</v>
      </c>
      <c r="B5" s="217" t="s">
        <v>101</v>
      </c>
      <c r="C5" s="217" t="s">
        <v>101</v>
      </c>
      <c r="D5" s="217" t="s">
        <v>114</v>
      </c>
      <c r="E5" s="23"/>
      <c r="F5" s="23"/>
      <c r="G5" s="23"/>
    </row>
    <row r="6" customFormat="false" ht="15" hidden="false" customHeight="false" outlineLevel="0" collapsed="false">
      <c r="A6" s="7"/>
      <c r="B6" s="7"/>
      <c r="C6" s="7"/>
      <c r="D6" s="7"/>
      <c r="E6" s="23"/>
      <c r="F6" s="23"/>
      <c r="G6" s="23"/>
    </row>
    <row r="7" s="14" customFormat="true" ht="15" hidden="false" customHeight="false" outlineLevel="0" collapsed="false">
      <c r="A7" s="219" t="s">
        <v>22</v>
      </c>
      <c r="B7" s="109" t="n">
        <v>38575</v>
      </c>
      <c r="C7" s="109" t="n">
        <v>12314</v>
      </c>
      <c r="D7" s="220" t="n">
        <f aca="false">C7/B7*100</f>
        <v>31.9222294232016</v>
      </c>
      <c r="E7" s="57"/>
      <c r="F7" s="57"/>
      <c r="G7" s="57"/>
    </row>
    <row r="8" customFormat="false" ht="15" hidden="false" customHeight="false" outlineLevel="0" collapsed="false">
      <c r="A8" s="221" t="s">
        <v>234</v>
      </c>
      <c r="B8" s="43" t="n">
        <v>3981</v>
      </c>
      <c r="C8" s="43" t="n">
        <v>166</v>
      </c>
      <c r="D8" s="222" t="n">
        <f aca="false">C8/B8*100</f>
        <v>4.16980658126099</v>
      </c>
      <c r="E8" s="23"/>
      <c r="F8" s="23"/>
      <c r="G8" s="23"/>
    </row>
    <row r="9" customFormat="false" ht="15" hidden="false" customHeight="false" outlineLevel="0" collapsed="false">
      <c r="A9" s="221" t="s">
        <v>235</v>
      </c>
      <c r="B9" s="43" t="n">
        <v>4475</v>
      </c>
      <c r="C9" s="43" t="n">
        <v>476</v>
      </c>
      <c r="D9" s="222" t="n">
        <f aca="false">C9/B9*100</f>
        <v>10.6368715083799</v>
      </c>
      <c r="E9" s="23"/>
      <c r="F9" s="23"/>
      <c r="G9" s="23"/>
    </row>
    <row r="10" customFormat="false" ht="15" hidden="false" customHeight="false" outlineLevel="0" collapsed="false">
      <c r="A10" s="221" t="s">
        <v>236</v>
      </c>
      <c r="B10" s="43" t="n">
        <v>5277</v>
      </c>
      <c r="C10" s="43" t="n">
        <v>1187</v>
      </c>
      <c r="D10" s="222" t="n">
        <f aca="false">C10/B10*100</f>
        <v>22.4938411976502</v>
      </c>
      <c r="E10" s="23"/>
      <c r="F10" s="23"/>
      <c r="G10" s="23"/>
    </row>
    <row r="11" customFormat="false" ht="15" hidden="false" customHeight="false" outlineLevel="0" collapsed="false">
      <c r="A11" s="221" t="s">
        <v>237</v>
      </c>
      <c r="B11" s="43" t="n">
        <v>4645</v>
      </c>
      <c r="C11" s="43" t="n">
        <v>1331</v>
      </c>
      <c r="D11" s="222" t="n">
        <f aca="false">C11/B11*100</f>
        <v>28.6544671689989</v>
      </c>
      <c r="E11" s="23"/>
      <c r="F11" s="23"/>
      <c r="G11" s="23"/>
    </row>
    <row r="12" customFormat="false" ht="15" hidden="false" customHeight="false" outlineLevel="0" collapsed="false">
      <c r="A12" s="221" t="s">
        <v>238</v>
      </c>
      <c r="B12" s="43" t="n">
        <v>3909</v>
      </c>
      <c r="C12" s="43" t="n">
        <v>1254</v>
      </c>
      <c r="D12" s="222" t="n">
        <f aca="false">C12/B12*100</f>
        <v>32.07981580967</v>
      </c>
      <c r="E12" s="23"/>
      <c r="F12" s="23"/>
      <c r="G12" s="23"/>
    </row>
    <row r="13" customFormat="false" ht="15" hidden="false" customHeight="false" outlineLevel="0" collapsed="false">
      <c r="A13" s="221" t="s">
        <v>239</v>
      </c>
      <c r="B13" s="43" t="n">
        <v>4431</v>
      </c>
      <c r="C13" s="43" t="n">
        <v>1682</v>
      </c>
      <c r="D13" s="222" t="n">
        <f aca="false">C13/B13*100</f>
        <v>37.9598284811555</v>
      </c>
      <c r="E13" s="23"/>
      <c r="F13" s="23"/>
      <c r="G13" s="23"/>
    </row>
    <row r="14" customFormat="false" ht="15" hidden="false" customHeight="false" outlineLevel="0" collapsed="false">
      <c r="A14" s="221" t="s">
        <v>240</v>
      </c>
      <c r="B14" s="43" t="n">
        <v>4351</v>
      </c>
      <c r="C14" s="43" t="n">
        <v>1830</v>
      </c>
      <c r="D14" s="222" t="n">
        <f aca="false">C14/B14*100</f>
        <v>42.0592967133992</v>
      </c>
      <c r="E14" s="23"/>
      <c r="F14" s="23"/>
      <c r="G14" s="23"/>
    </row>
    <row r="15" customFormat="false" ht="15" hidden="false" customHeight="false" outlineLevel="0" collapsed="false">
      <c r="A15" s="221" t="s">
        <v>241</v>
      </c>
      <c r="B15" s="43" t="n">
        <v>3917</v>
      </c>
      <c r="C15" s="43" t="n">
        <v>1884</v>
      </c>
      <c r="D15" s="222" t="n">
        <f aca="false">C15/B15*100</f>
        <v>48.0980342098545</v>
      </c>
      <c r="E15" s="23"/>
      <c r="F15" s="23"/>
      <c r="G15" s="23"/>
    </row>
    <row r="16" customFormat="false" ht="15" hidden="false" customHeight="false" outlineLevel="0" collapsed="false">
      <c r="A16" s="221" t="s">
        <v>184</v>
      </c>
      <c r="B16" s="43" t="n">
        <v>3589</v>
      </c>
      <c r="C16" s="43" t="n">
        <v>2504</v>
      </c>
      <c r="D16" s="222" t="n">
        <f aca="false">C16/B16*100</f>
        <v>69.7687378099749</v>
      </c>
      <c r="E16" s="23"/>
      <c r="F16" s="23"/>
      <c r="G16" s="23"/>
    </row>
    <row r="17" customFormat="false" ht="15" hidden="false" customHeight="false" outlineLevel="0" collapsed="false">
      <c r="A17" s="221"/>
      <c r="B17" s="43"/>
      <c r="C17" s="43"/>
      <c r="D17" s="222"/>
      <c r="E17" s="23"/>
      <c r="F17" s="23"/>
      <c r="G17" s="23"/>
    </row>
    <row r="18" s="14" customFormat="true" ht="15" hidden="false" customHeight="false" outlineLevel="0" collapsed="false">
      <c r="A18" s="219" t="s">
        <v>23</v>
      </c>
      <c r="B18" s="109" t="n">
        <v>21390</v>
      </c>
      <c r="C18" s="109" t="n">
        <v>7154</v>
      </c>
      <c r="D18" s="220" t="n">
        <f aca="false">C18/B18*100</f>
        <v>33.4455352968677</v>
      </c>
      <c r="E18" s="57"/>
      <c r="F18" s="57"/>
      <c r="G18" s="57"/>
    </row>
    <row r="19" customFormat="false" ht="15" hidden="false" customHeight="false" outlineLevel="0" collapsed="false">
      <c r="A19" s="221" t="s">
        <v>234</v>
      </c>
      <c r="B19" s="43" t="n">
        <v>2359</v>
      </c>
      <c r="C19" s="43" t="n">
        <v>95</v>
      </c>
      <c r="D19" s="222" t="n">
        <f aca="false">C19/B19*100</f>
        <v>4.02713013988978</v>
      </c>
      <c r="E19" s="23"/>
      <c r="F19" s="23"/>
      <c r="G19" s="23"/>
    </row>
    <row r="20" customFormat="false" ht="15" hidden="false" customHeight="false" outlineLevel="0" collapsed="false">
      <c r="A20" s="221" t="s">
        <v>235</v>
      </c>
      <c r="B20" s="43" t="n">
        <v>2482</v>
      </c>
      <c r="C20" s="43" t="n">
        <v>309</v>
      </c>
      <c r="D20" s="222" t="n">
        <f aca="false">C20/B20*100</f>
        <v>12.4496373892023</v>
      </c>
      <c r="E20" s="23"/>
      <c r="F20" s="23"/>
      <c r="G20" s="23"/>
    </row>
    <row r="21" customFormat="false" ht="15" hidden="false" customHeight="false" outlineLevel="0" collapsed="false">
      <c r="A21" s="221" t="s">
        <v>236</v>
      </c>
      <c r="B21" s="43" t="n">
        <v>2924</v>
      </c>
      <c r="C21" s="43" t="n">
        <v>761</v>
      </c>
      <c r="D21" s="222" t="n">
        <f aca="false">C21/B21*100</f>
        <v>26.0259917920657</v>
      </c>
      <c r="E21" s="23"/>
      <c r="F21" s="23"/>
      <c r="G21" s="23"/>
    </row>
    <row r="22" customFormat="false" ht="15" hidden="false" customHeight="false" outlineLevel="0" collapsed="false">
      <c r="A22" s="221" t="s">
        <v>237</v>
      </c>
      <c r="B22" s="43" t="n">
        <v>2603</v>
      </c>
      <c r="C22" s="43" t="n">
        <v>846</v>
      </c>
      <c r="D22" s="222" t="n">
        <f aca="false">C22/B22*100</f>
        <v>32.5009604302728</v>
      </c>
      <c r="E22" s="23"/>
      <c r="F22" s="23"/>
      <c r="G22" s="23"/>
    </row>
    <row r="23" customFormat="false" ht="15" hidden="false" customHeight="false" outlineLevel="0" collapsed="false">
      <c r="A23" s="221" t="s">
        <v>238</v>
      </c>
      <c r="B23" s="43" t="n">
        <v>2197</v>
      </c>
      <c r="C23" s="43" t="n">
        <v>775</v>
      </c>
      <c r="D23" s="222" t="n">
        <f aca="false">C23/B23*100</f>
        <v>35.2753755120619</v>
      </c>
      <c r="E23" s="23"/>
      <c r="F23" s="23"/>
      <c r="G23" s="23"/>
    </row>
    <row r="24" customFormat="false" ht="15" hidden="false" customHeight="false" outlineLevel="0" collapsed="false">
      <c r="A24" s="221" t="s">
        <v>239</v>
      </c>
      <c r="B24" s="43" t="n">
        <v>2418</v>
      </c>
      <c r="C24" s="126" t="n">
        <v>960</v>
      </c>
      <c r="D24" s="222" t="n">
        <f aca="false">C24/B24*100</f>
        <v>39.7022332506204</v>
      </c>
      <c r="E24" s="23"/>
      <c r="F24" s="23"/>
      <c r="G24" s="23"/>
    </row>
    <row r="25" customFormat="false" ht="15" hidden="false" customHeight="false" outlineLevel="0" collapsed="false">
      <c r="A25" s="221" t="s">
        <v>240</v>
      </c>
      <c r="B25" s="43" t="n">
        <v>2489</v>
      </c>
      <c r="C25" s="43" t="n">
        <v>1126</v>
      </c>
      <c r="D25" s="222" t="n">
        <f aca="false">C25/B25*100</f>
        <v>45.2390518280434</v>
      </c>
      <c r="E25" s="23"/>
      <c r="F25" s="23"/>
      <c r="G25" s="23"/>
    </row>
    <row r="26" customFormat="false" ht="15" hidden="false" customHeight="false" outlineLevel="0" collapsed="false">
      <c r="A26" s="221" t="s">
        <v>241</v>
      </c>
      <c r="B26" s="43" t="n">
        <v>2121</v>
      </c>
      <c r="C26" s="43" t="n">
        <v>1018</v>
      </c>
      <c r="D26" s="222" t="n">
        <f aca="false">C26/B26*100</f>
        <v>47.996228194248</v>
      </c>
      <c r="E26" s="23"/>
      <c r="F26" s="23"/>
      <c r="G26" s="23"/>
    </row>
    <row r="27" customFormat="false" ht="15" hidden="false" customHeight="false" outlineLevel="0" collapsed="false">
      <c r="A27" s="221" t="s">
        <v>184</v>
      </c>
      <c r="B27" s="43" t="n">
        <v>1797</v>
      </c>
      <c r="C27" s="43" t="n">
        <v>1264</v>
      </c>
      <c r="D27" s="222" t="n">
        <f aca="false">C27/B27*100</f>
        <v>70.3394546466333</v>
      </c>
      <c r="E27" s="23"/>
      <c r="F27" s="23"/>
      <c r="G27" s="23"/>
    </row>
    <row r="28" customFormat="false" ht="15" hidden="false" customHeight="false" outlineLevel="0" collapsed="false">
      <c r="A28" s="7"/>
      <c r="B28" s="43"/>
      <c r="C28" s="43"/>
      <c r="D28" s="222"/>
      <c r="E28" s="23"/>
      <c r="F28" s="23"/>
      <c r="G28" s="23"/>
    </row>
    <row r="29" s="14" customFormat="true" ht="15" hidden="false" customHeight="false" outlineLevel="0" collapsed="false">
      <c r="A29" s="219" t="s">
        <v>24</v>
      </c>
      <c r="B29" s="109" t="n">
        <v>17185</v>
      </c>
      <c r="C29" s="109" t="n">
        <v>5160</v>
      </c>
      <c r="D29" s="220" t="n">
        <f aca="false">C29/B29*100</f>
        <v>30.0261856270003</v>
      </c>
      <c r="E29" s="57"/>
      <c r="F29" s="57"/>
      <c r="G29" s="57"/>
    </row>
    <row r="30" customFormat="false" ht="15" hidden="false" customHeight="false" outlineLevel="0" collapsed="false">
      <c r="A30" s="221" t="s">
        <v>234</v>
      </c>
      <c r="B30" s="43" t="n">
        <v>1622</v>
      </c>
      <c r="C30" s="43" t="n">
        <v>71</v>
      </c>
      <c r="D30" s="222" t="n">
        <f aca="false">C30/B30*100</f>
        <v>4.37731196054254</v>
      </c>
      <c r="E30" s="23"/>
      <c r="F30" s="23"/>
      <c r="G30" s="23"/>
    </row>
    <row r="31" customFormat="false" ht="15" hidden="false" customHeight="false" outlineLevel="0" collapsed="false">
      <c r="A31" s="221" t="s">
        <v>235</v>
      </c>
      <c r="B31" s="43" t="n">
        <v>1993</v>
      </c>
      <c r="C31" s="43" t="n">
        <v>167</v>
      </c>
      <c r="D31" s="222" t="n">
        <f aca="false">C31/B31*100</f>
        <v>8.37932764676367</v>
      </c>
      <c r="E31" s="23"/>
      <c r="F31" s="23"/>
      <c r="G31" s="23"/>
    </row>
    <row r="32" customFormat="false" ht="15" hidden="false" customHeight="false" outlineLevel="0" collapsed="false">
      <c r="A32" s="221" t="s">
        <v>236</v>
      </c>
      <c r="B32" s="43" t="n">
        <v>2353</v>
      </c>
      <c r="C32" s="43" t="n">
        <v>426</v>
      </c>
      <c r="D32" s="222" t="n">
        <f aca="false">C32/B32*100</f>
        <v>18.1045473863153</v>
      </c>
      <c r="E32" s="23"/>
      <c r="F32" s="23"/>
      <c r="G32" s="23"/>
    </row>
    <row r="33" customFormat="false" ht="15" hidden="false" customHeight="false" outlineLevel="0" collapsed="false">
      <c r="A33" s="221" t="s">
        <v>237</v>
      </c>
      <c r="B33" s="43" t="n">
        <v>2042</v>
      </c>
      <c r="C33" s="43" t="n">
        <v>485</v>
      </c>
      <c r="D33" s="222" t="n">
        <f aca="false">C33/B33*100</f>
        <v>23.7512242899119</v>
      </c>
      <c r="E33" s="23"/>
      <c r="F33" s="23"/>
      <c r="G33" s="23"/>
    </row>
    <row r="34" customFormat="false" ht="15" hidden="false" customHeight="false" outlineLevel="0" collapsed="false">
      <c r="A34" s="221" t="s">
        <v>238</v>
      </c>
      <c r="B34" s="43" t="n">
        <v>1712</v>
      </c>
      <c r="C34" s="43" t="n">
        <v>479</v>
      </c>
      <c r="D34" s="222" t="n">
        <f aca="false">C34/B34*100</f>
        <v>27.9789719626168</v>
      </c>
      <c r="E34" s="23"/>
      <c r="F34" s="23"/>
      <c r="G34" s="23"/>
    </row>
    <row r="35" customFormat="false" ht="15" hidden="false" customHeight="false" outlineLevel="0" collapsed="false">
      <c r="A35" s="221" t="s">
        <v>239</v>
      </c>
      <c r="B35" s="43" t="n">
        <v>2013</v>
      </c>
      <c r="C35" s="126" t="n">
        <v>722</v>
      </c>
      <c r="D35" s="222" t="n">
        <f aca="false">C35/B35*100</f>
        <v>35.8668653750621</v>
      </c>
      <c r="E35" s="23"/>
      <c r="F35" s="23"/>
      <c r="G35" s="23"/>
    </row>
    <row r="36" customFormat="false" ht="15" hidden="false" customHeight="false" outlineLevel="0" collapsed="false">
      <c r="A36" s="221" t="s">
        <v>240</v>
      </c>
      <c r="B36" s="43" t="n">
        <v>1862</v>
      </c>
      <c r="C36" s="43" t="n">
        <v>704</v>
      </c>
      <c r="D36" s="222" t="n">
        <f aca="false">C36/B36*100</f>
        <v>37.8088077336198</v>
      </c>
      <c r="E36" s="23"/>
      <c r="F36" s="23"/>
      <c r="G36" s="23"/>
    </row>
    <row r="37" customFormat="false" ht="15" hidden="false" customHeight="false" outlineLevel="0" collapsed="false">
      <c r="A37" s="221" t="s">
        <v>241</v>
      </c>
      <c r="B37" s="43" t="n">
        <v>1796</v>
      </c>
      <c r="C37" s="43" t="n">
        <v>866</v>
      </c>
      <c r="D37" s="222" t="n">
        <f aca="false">C37/B37*100</f>
        <v>48.2182628062361</v>
      </c>
      <c r="E37" s="23"/>
      <c r="F37" s="23"/>
      <c r="G37" s="23"/>
    </row>
    <row r="38" customFormat="false" ht="15" hidden="false" customHeight="false" outlineLevel="0" collapsed="false">
      <c r="A38" s="221" t="s">
        <v>184</v>
      </c>
      <c r="B38" s="43" t="n">
        <v>1792</v>
      </c>
      <c r="C38" s="43" t="n">
        <v>1240</v>
      </c>
      <c r="D38" s="222" t="n">
        <f aca="false">C38/B38*100</f>
        <v>69.1964285714286</v>
      </c>
      <c r="E38" s="23"/>
      <c r="F38" s="23"/>
      <c r="G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5" hidden="false" customHeight="false" outlineLevel="0" collapsed="false">
      <c r="A40" s="137" t="s">
        <v>168</v>
      </c>
      <c r="B40" s="23"/>
      <c r="C40" s="23"/>
      <c r="D40" s="23"/>
      <c r="E40" s="23"/>
      <c r="F40" s="23"/>
      <c r="G40" s="23"/>
    </row>
    <row r="41" customFormat="false" ht="15" hidden="false" customHeight="false" outlineLevel="0" collapsed="false">
      <c r="A41" s="137" t="s">
        <v>169</v>
      </c>
    </row>
    <row r="42" customFormat="false" ht="15" hidden="false" customHeight="false" outlineLevel="0" collapsed="false">
      <c r="A42" s="137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85"/>
    <col collapsed="false" customWidth="true" hidden="false" outlineLevel="0" max="5" min="5" style="0" width="6.7"/>
    <col collapsed="false" customWidth="true" hidden="false" outlineLevel="0" max="6" min="6" style="0" width="2.7"/>
  </cols>
  <sheetData>
    <row r="1" customFormat="false" ht="15" hidden="false" customHeight="false" outlineLevel="0" collapsed="false">
      <c r="A1" s="77" t="s">
        <v>242</v>
      </c>
    </row>
    <row r="2" customFormat="false" ht="15" hidden="false" customHeight="false" outlineLevel="0" collapsed="false">
      <c r="A2" s="77"/>
    </row>
    <row r="3" s="14" customFormat="true" ht="15" hidden="false" customHeight="false" outlineLevel="0" collapsed="false">
      <c r="C3" s="143" t="s">
        <v>26</v>
      </c>
      <c r="D3" s="143"/>
      <c r="E3" s="143"/>
      <c r="G3" s="143" t="s">
        <v>90</v>
      </c>
      <c r="H3" s="143"/>
      <c r="I3" s="143"/>
    </row>
    <row r="4" customFormat="false" ht="15" hidden="false" customHeight="false" outlineLevel="0" collapsed="false">
      <c r="C4" s="223" t="s">
        <v>22</v>
      </c>
      <c r="D4" s="223" t="s">
        <v>23</v>
      </c>
      <c r="E4" s="223" t="s">
        <v>24</v>
      </c>
      <c r="G4" s="223" t="s">
        <v>22</v>
      </c>
      <c r="H4" s="223" t="s">
        <v>23</v>
      </c>
      <c r="I4" s="223" t="s">
        <v>24</v>
      </c>
    </row>
    <row r="5" customFormat="false" ht="15" hidden="false" customHeight="false" outlineLevel="0" collapsed="false">
      <c r="A5" s="151" t="n">
        <v>2009</v>
      </c>
      <c r="B5" s="0" t="s">
        <v>243</v>
      </c>
      <c r="C5" s="223" t="n">
        <v>8.4</v>
      </c>
      <c r="D5" s="223" t="n">
        <v>10.4</v>
      </c>
      <c r="E5" s="223" t="n">
        <v>6.6</v>
      </c>
      <c r="G5" s="223" t="n">
        <v>11.6</v>
      </c>
      <c r="H5" s="223" t="n">
        <v>13.7</v>
      </c>
      <c r="I5" s="223" t="n">
        <v>9.4</v>
      </c>
    </row>
    <row r="6" customFormat="false" ht="15" hidden="false" customHeight="false" outlineLevel="0" collapsed="false">
      <c r="A6" s="151" t="n">
        <v>2010</v>
      </c>
      <c r="B6" s="0" t="s">
        <v>243</v>
      </c>
      <c r="C6" s="223" t="n">
        <v>7.8</v>
      </c>
      <c r="D6" s="223" t="n">
        <v>9.5</v>
      </c>
      <c r="E6" s="223" t="n">
        <v>6.3</v>
      </c>
      <c r="G6" s="223" t="n">
        <v>10.3</v>
      </c>
      <c r="H6" s="223" t="n">
        <v>11.9</v>
      </c>
      <c r="I6" s="223" t="n">
        <v>8.8</v>
      </c>
    </row>
    <row r="7" s="144" customFormat="true" ht="15" hidden="false" customHeight="false" outlineLevel="0" collapsed="false">
      <c r="A7" s="224" t="n">
        <v>2011</v>
      </c>
      <c r="B7" s="144" t="s">
        <v>243</v>
      </c>
      <c r="C7" s="145" t="n">
        <v>7.50862862762539</v>
      </c>
      <c r="D7" s="145" t="n">
        <v>8.91853425942323</v>
      </c>
      <c r="E7" s="145" t="n">
        <v>6.21998956940839</v>
      </c>
      <c r="F7" s="145"/>
      <c r="G7" s="145" t="n">
        <v>9.83247318054324</v>
      </c>
      <c r="H7" s="145" t="n">
        <v>11.1164006770644</v>
      </c>
      <c r="I7" s="145" t="n">
        <v>8.51309671347503</v>
      </c>
    </row>
    <row r="8" customFormat="false" ht="15" hidden="false" customHeight="false" outlineLevel="0" collapsed="false">
      <c r="A8" s="224" t="n">
        <v>2012</v>
      </c>
      <c r="B8" s="144" t="s">
        <v>243</v>
      </c>
      <c r="C8" s="145" t="n">
        <v>8.24</v>
      </c>
      <c r="D8" s="145" t="n">
        <v>9.7</v>
      </c>
      <c r="E8" s="145" t="n">
        <v>6.9</v>
      </c>
      <c r="F8" s="145"/>
      <c r="G8" s="145" t="n">
        <v>10.74</v>
      </c>
      <c r="H8" s="145" t="n">
        <v>12.39</v>
      </c>
      <c r="I8" s="145" t="n">
        <v>9.04</v>
      </c>
    </row>
    <row r="9" customFormat="false" ht="15" hidden="false" customHeight="false" outlineLevel="0" collapsed="false">
      <c r="A9" s="225"/>
      <c r="B9" s="14"/>
      <c r="C9" s="48"/>
      <c r="D9" s="48"/>
      <c r="E9" s="48"/>
      <c r="F9" s="48"/>
      <c r="G9" s="48"/>
      <c r="H9" s="48"/>
      <c r="I9" s="48"/>
    </row>
    <row r="10" customFormat="false" ht="15" hidden="false" customHeight="false" outlineLevel="0" collapsed="false">
      <c r="A10" s="225" t="n">
        <v>2013</v>
      </c>
      <c r="B10" s="14" t="s">
        <v>243</v>
      </c>
      <c r="C10" s="48" t="n">
        <v>9.97</v>
      </c>
      <c r="D10" s="48" t="n">
        <v>11.63</v>
      </c>
      <c r="E10" s="48" t="n">
        <v>8.44</v>
      </c>
      <c r="F10" s="14"/>
      <c r="G10" s="48" t="n">
        <v>12.49</v>
      </c>
      <c r="H10" s="48" t="n">
        <v>14.4</v>
      </c>
      <c r="I10" s="48" t="n">
        <v>10.51</v>
      </c>
    </row>
    <row r="11" customFormat="false" ht="15" hidden="false" customHeight="false" outlineLevel="0" collapsed="false">
      <c r="B11" s="226" t="s">
        <v>244</v>
      </c>
      <c r="C11" s="21" t="n">
        <v>10.05</v>
      </c>
      <c r="D11" s="21" t="n">
        <v>11.69</v>
      </c>
      <c r="E11" s="21" t="n">
        <v>8.53</v>
      </c>
      <c r="F11" s="21"/>
      <c r="G11" s="21" t="n">
        <v>12.46</v>
      </c>
      <c r="H11" s="21" t="n">
        <v>14.32</v>
      </c>
      <c r="I11" s="21" t="n">
        <v>10.54</v>
      </c>
    </row>
    <row r="12" customFormat="false" ht="15" hidden="false" customHeight="false" outlineLevel="0" collapsed="false">
      <c r="B12" s="226" t="s">
        <v>245</v>
      </c>
      <c r="C12" s="21" t="n">
        <v>7.69</v>
      </c>
      <c r="D12" s="21" t="n">
        <v>10.94</v>
      </c>
      <c r="E12" s="21" t="n">
        <v>5.25</v>
      </c>
      <c r="F12" s="21"/>
      <c r="G12" s="21" t="n">
        <v>15.66</v>
      </c>
      <c r="H12" s="21" t="n">
        <v>20.41</v>
      </c>
      <c r="I12" s="21" t="n">
        <v>10.84</v>
      </c>
    </row>
    <row r="13" customFormat="false" ht="15" hidden="false" customHeight="false" outlineLevel="0" collapsed="false">
      <c r="B13" s="226" t="s">
        <v>246</v>
      </c>
      <c r="C13" s="21" t="n">
        <v>7.97</v>
      </c>
      <c r="D13" s="21" t="n">
        <v>9.41</v>
      </c>
      <c r="E13" s="21" t="n">
        <v>6.66</v>
      </c>
      <c r="F13" s="21"/>
      <c r="G13" s="21" t="n">
        <v>12.64</v>
      </c>
      <c r="H13" s="21" t="n">
        <v>14.43</v>
      </c>
      <c r="I13" s="21" t="n">
        <v>10.63</v>
      </c>
    </row>
    <row r="14" customFormat="false" ht="15" hidden="false" customHeight="false" outlineLevel="0" collapsed="false">
      <c r="B14" s="226" t="s">
        <v>247</v>
      </c>
      <c r="C14" s="21" t="n">
        <v>9.33</v>
      </c>
      <c r="D14" s="21" t="n">
        <v>10.15</v>
      </c>
      <c r="E14" s="21" t="n">
        <v>8.46</v>
      </c>
      <c r="F14" s="21"/>
      <c r="G14" s="21" t="n">
        <v>11.31</v>
      </c>
      <c r="H14" s="21" t="n">
        <v>12.2</v>
      </c>
      <c r="I14" s="21" t="n">
        <v>10.31</v>
      </c>
    </row>
    <row r="15" customFormat="false" ht="15" hidden="false" customHeight="false" outlineLevel="0" collapsed="false">
      <c r="B15" s="226" t="s">
        <v>248</v>
      </c>
      <c r="C15" s="21" t="n">
        <v>9.78</v>
      </c>
      <c r="D15" s="21" t="n">
        <v>10.6</v>
      </c>
      <c r="E15" s="21" t="n">
        <v>8.87</v>
      </c>
      <c r="F15" s="21"/>
      <c r="G15" s="21" t="n">
        <v>10.19</v>
      </c>
      <c r="H15" s="21" t="n">
        <v>11.07</v>
      </c>
      <c r="I15" s="21" t="n">
        <v>9.21</v>
      </c>
    </row>
    <row r="16" customFormat="false" ht="15" hidden="false" customHeight="false" outlineLevel="0" collapsed="false">
      <c r="B16" s="226" t="s">
        <v>249</v>
      </c>
      <c r="C16" s="21" t="n">
        <v>10.66</v>
      </c>
      <c r="D16" s="21" t="n">
        <v>11.83</v>
      </c>
      <c r="E16" s="21" t="n">
        <v>9.45</v>
      </c>
      <c r="F16" s="21"/>
      <c r="G16" s="21" t="n">
        <v>10.5</v>
      </c>
      <c r="H16" s="21" t="n">
        <v>11.69</v>
      </c>
      <c r="I16" s="21" t="n">
        <v>9.24</v>
      </c>
    </row>
    <row r="17" customFormat="false" ht="15" hidden="false" customHeight="false" outlineLevel="0" collapsed="false">
      <c r="B17" s="226" t="s">
        <v>250</v>
      </c>
      <c r="C17" s="21" t="n">
        <v>10.83</v>
      </c>
      <c r="D17" s="21" t="n">
        <v>12.25</v>
      </c>
      <c r="E17" s="21" t="n">
        <v>9.48</v>
      </c>
      <c r="F17" s="21"/>
      <c r="G17" s="21" t="n">
        <v>10.69</v>
      </c>
      <c r="H17" s="21" t="n">
        <v>12.47</v>
      </c>
      <c r="I17" s="21" t="n">
        <v>8.89</v>
      </c>
    </row>
    <row r="18" customFormat="false" ht="15" hidden="false" customHeight="false" outlineLevel="0" collapsed="false">
      <c r="B18" s="226" t="s">
        <v>251</v>
      </c>
      <c r="C18" s="21" t="n">
        <v>10.83</v>
      </c>
      <c r="D18" s="21" t="n">
        <v>13.2</v>
      </c>
      <c r="E18" s="21" t="n">
        <v>8.74</v>
      </c>
      <c r="F18" s="21"/>
      <c r="G18" s="21" t="n">
        <v>11.16</v>
      </c>
      <c r="H18" s="21" t="n">
        <v>13.44</v>
      </c>
      <c r="I18" s="21" t="n">
        <v>8.92</v>
      </c>
    </row>
    <row r="19" customFormat="false" ht="15.75" hidden="false" customHeight="true" outlineLevel="0" collapsed="false">
      <c r="B19" s="226" t="s">
        <v>252</v>
      </c>
      <c r="C19" s="21" t="n">
        <v>11.49</v>
      </c>
      <c r="D19" s="21" t="n">
        <v>13.85</v>
      </c>
      <c r="E19" s="21" t="n">
        <v>9.58</v>
      </c>
      <c r="F19" s="21"/>
      <c r="G19" s="21" t="n">
        <v>13.53</v>
      </c>
      <c r="H19" s="21" t="n">
        <v>15.97</v>
      </c>
      <c r="I19" s="21" t="n">
        <v>11.26</v>
      </c>
    </row>
    <row r="20" customFormat="false" ht="15" hidden="false" customHeight="false" outlineLevel="0" collapsed="false">
      <c r="B20" s="226" t="s">
        <v>253</v>
      </c>
      <c r="C20" s="21" t="n">
        <v>14.86</v>
      </c>
      <c r="D20" s="21" t="n">
        <v>17.93</v>
      </c>
      <c r="E20" s="21" t="n">
        <v>12.56</v>
      </c>
      <c r="F20" s="21"/>
      <c r="G20" s="21" t="n">
        <v>19.97</v>
      </c>
      <c r="H20" s="21" t="n">
        <v>22.03</v>
      </c>
      <c r="I20" s="21" t="n">
        <v>18.06</v>
      </c>
    </row>
    <row r="22" customFormat="false" ht="15" hidden="false" customHeight="false" outlineLevel="0" collapsed="false">
      <c r="A22" s="37" t="s">
        <v>70</v>
      </c>
      <c r="I22" s="23"/>
      <c r="J22" s="23"/>
      <c r="K22" s="23"/>
      <c r="L22" s="23"/>
    </row>
    <row r="23" customFormat="false" ht="15" hidden="false" customHeight="false" outlineLevel="0" collapsed="false">
      <c r="A23" s="37"/>
      <c r="I23" s="23"/>
      <c r="J23" s="23"/>
      <c r="K23" s="23"/>
      <c r="L23" s="23"/>
    </row>
    <row r="24" customFormat="false" ht="15" hidden="false" customHeight="false" outlineLevel="0" collapsed="false">
      <c r="I24" s="23"/>
      <c r="J24" s="23"/>
      <c r="K24" s="23"/>
      <c r="L24" s="23"/>
    </row>
    <row r="25" customFormat="false" ht="15" hidden="false" customHeight="false" outlineLevel="0" collapsed="false">
      <c r="I25" s="23"/>
      <c r="J25" s="23"/>
      <c r="K25" s="23"/>
      <c r="L25" s="23"/>
    </row>
    <row r="26" customFormat="false" ht="15" hidden="false" customHeight="false" outlineLevel="0" collapsed="false">
      <c r="I26" s="23"/>
      <c r="J26" s="23"/>
      <c r="K26" s="23"/>
      <c r="L26" s="23"/>
    </row>
    <row r="27" customFormat="false" ht="15" hidden="false" customHeight="false" outlineLevel="0" collapsed="false">
      <c r="I27" s="23"/>
      <c r="J27" s="23"/>
      <c r="K27" s="23"/>
      <c r="L27" s="23"/>
    </row>
    <row r="28" customFormat="false" ht="15" hidden="false" customHeight="false" outlineLevel="0" collapsed="false">
      <c r="I28" s="23"/>
      <c r="J28" s="23"/>
      <c r="K28" s="23"/>
      <c r="L28" s="23"/>
    </row>
    <row r="29" customFormat="false" ht="15" hidden="false" customHeight="false" outlineLevel="0" collapsed="false">
      <c r="I29" s="23"/>
      <c r="J29" s="23"/>
      <c r="K29" s="23"/>
      <c r="L29" s="23"/>
    </row>
    <row r="30" customFormat="false" ht="15" hidden="false" customHeight="false" outlineLevel="0" collapsed="false">
      <c r="I30" s="23"/>
      <c r="J30" s="23"/>
      <c r="K30" s="23"/>
      <c r="L30" s="23"/>
    </row>
    <row r="31" customFormat="false" ht="15" hidden="false" customHeight="false" outlineLevel="0" collapsed="false">
      <c r="I31" s="23"/>
      <c r="J31" s="23"/>
      <c r="K31" s="23"/>
      <c r="L31" s="23"/>
    </row>
    <row r="32" customFormat="false" ht="15" hidden="false" customHeight="false" outlineLevel="0" collapsed="false">
      <c r="I32" s="23"/>
      <c r="J32" s="23"/>
      <c r="K32" s="23"/>
      <c r="L32" s="23"/>
    </row>
    <row r="33" customFormat="false" ht="15" hidden="false" customHeight="false" outlineLevel="0" collapsed="false">
      <c r="I33" s="23"/>
      <c r="J33" s="23"/>
      <c r="K33" s="23"/>
      <c r="L3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1.7"/>
    <col collapsed="false" customWidth="true" hidden="false" outlineLevel="0" max="2" min="2" style="144" width="11.85"/>
    <col collapsed="false" customWidth="true" hidden="false" outlineLevel="0" max="3" min="3" style="144" width="8.7"/>
    <col collapsed="false" customWidth="true" hidden="false" outlineLevel="0" max="4" min="4" style="144" width="9.85"/>
    <col collapsed="false" customWidth="true" hidden="false" outlineLevel="0" max="5" min="5" style="144" width="10.99"/>
    <col collapsed="false" customWidth="true" hidden="false" outlineLevel="0" max="6" min="6" style="144" width="11.7"/>
    <col collapsed="false" customWidth="false" hidden="false" outlineLevel="0" max="7" min="7" style="144" width="9.14"/>
    <col collapsed="false" customWidth="true" hidden="false" outlineLevel="0" max="8" min="8" style="144" width="10.41"/>
    <col collapsed="false" customWidth="true" hidden="false" outlineLevel="0" max="9" min="9" style="144" width="12.14"/>
    <col collapsed="false" customWidth="false" hidden="false" outlineLevel="0" max="257" min="10" style="144" width="9.14"/>
  </cols>
  <sheetData>
    <row r="1" customFormat="false" ht="15" hidden="false" customHeight="false" outlineLevel="0" collapsed="false">
      <c r="A1" s="77" t="s">
        <v>14</v>
      </c>
      <c r="B1" s="162"/>
      <c r="C1" s="227"/>
      <c r="D1" s="227"/>
      <c r="E1" s="227"/>
      <c r="F1" s="227"/>
      <c r="G1" s="227"/>
      <c r="H1" s="227"/>
      <c r="I1" s="227"/>
    </row>
    <row r="2" customFormat="false" ht="15" hidden="false" customHeight="false" outlineLevel="0" collapsed="false">
      <c r="A2" s="56"/>
      <c r="B2" s="162"/>
      <c r="C2" s="162"/>
      <c r="D2" s="162"/>
      <c r="E2" s="162"/>
      <c r="F2" s="162"/>
      <c r="G2" s="162"/>
      <c r="H2" s="162"/>
      <c r="I2" s="162"/>
    </row>
    <row r="3" customFormat="false" ht="15" hidden="false" customHeight="false" outlineLevel="0" collapsed="false">
      <c r="A3" s="56"/>
      <c r="B3" s="228" t="s">
        <v>26</v>
      </c>
      <c r="C3" s="228" t="s">
        <v>200</v>
      </c>
      <c r="D3" s="228" t="s">
        <v>201</v>
      </c>
      <c r="E3" s="228" t="s">
        <v>202</v>
      </c>
      <c r="F3" s="228" t="s">
        <v>203</v>
      </c>
      <c r="G3" s="228" t="s">
        <v>204</v>
      </c>
      <c r="H3" s="228" t="s">
        <v>205</v>
      </c>
      <c r="I3" s="228" t="s">
        <v>90</v>
      </c>
    </row>
    <row r="4" customFormat="false" ht="15" hidden="false" customHeight="false" outlineLevel="0" collapsed="false">
      <c r="A4" s="56"/>
      <c r="B4" s="162"/>
      <c r="C4" s="162"/>
      <c r="D4" s="162"/>
      <c r="E4" s="162"/>
      <c r="F4" s="162"/>
      <c r="G4" s="162"/>
      <c r="H4" s="162"/>
      <c r="I4" s="162"/>
    </row>
    <row r="5" customFormat="false" ht="15" hidden="false" customHeight="false" outlineLevel="0" collapsed="false">
      <c r="A5" s="51" t="s">
        <v>22</v>
      </c>
    </row>
    <row r="6" customFormat="false" ht="15" hidden="false" customHeight="false" outlineLevel="0" collapsed="false">
      <c r="A6" s="56" t="n">
        <v>2000</v>
      </c>
      <c r="B6" s="24" t="n">
        <v>8.30205931592952</v>
      </c>
      <c r="C6" s="24" t="n">
        <v>5.8852553850342</v>
      </c>
      <c r="D6" s="24" t="n">
        <v>7.22154465498607</v>
      </c>
      <c r="E6" s="24" t="n">
        <v>4.20044215180545</v>
      </c>
      <c r="F6" s="24" t="n">
        <v>13.9778423104463</v>
      </c>
      <c r="G6" s="24" t="n">
        <v>13.8984190273077</v>
      </c>
      <c r="H6" s="24" t="n">
        <v>13.7042150572566</v>
      </c>
      <c r="I6" s="24" t="n">
        <v>12.491022558558</v>
      </c>
    </row>
    <row r="7" customFormat="false" ht="15" hidden="false" customHeight="false" outlineLevel="0" collapsed="false">
      <c r="A7" s="56" t="n">
        <v>2005</v>
      </c>
      <c r="B7" s="24" t="n">
        <v>9.13017535717837</v>
      </c>
      <c r="C7" s="24" t="n">
        <v>6.12241615056704</v>
      </c>
      <c r="D7" s="24" t="n">
        <v>7.89224998782211</v>
      </c>
      <c r="E7" s="24" t="n">
        <v>4.24690055394355</v>
      </c>
      <c r="F7" s="24" t="n">
        <v>12.5323982314377</v>
      </c>
      <c r="G7" s="24" t="n">
        <v>11.4406140055502</v>
      </c>
      <c r="H7" s="24" t="n">
        <v>13.1505151444728</v>
      </c>
      <c r="I7" s="24" t="n">
        <v>11.1244902395139</v>
      </c>
    </row>
    <row r="8" customFormat="false" ht="15" hidden="false" customHeight="false" outlineLevel="0" collapsed="false">
      <c r="A8" s="56" t="n">
        <v>2008</v>
      </c>
      <c r="B8" s="24" t="n">
        <v>6.13417676407698</v>
      </c>
      <c r="C8" s="24" t="n">
        <v>4.7086692392924</v>
      </c>
      <c r="D8" s="24" t="n">
        <v>6.30830987865086</v>
      </c>
      <c r="E8" s="24" t="n">
        <v>2.88659793814433</v>
      </c>
      <c r="F8" s="24" t="n">
        <v>11.2872733914791</v>
      </c>
      <c r="G8" s="24" t="n">
        <v>9.48593795959002</v>
      </c>
      <c r="H8" s="24" t="n">
        <v>11.5867382271468</v>
      </c>
      <c r="I8" s="24" t="n">
        <v>8.94357306252653</v>
      </c>
    </row>
    <row r="9" customFormat="false" ht="15" hidden="false" customHeight="false" outlineLevel="0" collapsed="false">
      <c r="A9" s="56" t="n">
        <v>2009</v>
      </c>
      <c r="B9" s="24" t="n">
        <v>8.4</v>
      </c>
      <c r="C9" s="24" t="n">
        <v>6.67</v>
      </c>
      <c r="D9" s="24" t="n">
        <v>9.15</v>
      </c>
      <c r="E9" s="24" t="n">
        <v>4.68</v>
      </c>
      <c r="F9" s="24" t="n">
        <v>15.39</v>
      </c>
      <c r="G9" s="24" t="n">
        <v>13.33</v>
      </c>
      <c r="H9" s="24" t="n">
        <v>13.78</v>
      </c>
      <c r="I9" s="24" t="n">
        <v>11.58</v>
      </c>
    </row>
    <row r="10" customFormat="false" ht="15" hidden="false" customHeight="false" outlineLevel="0" collapsed="false">
      <c r="A10" s="56" t="n">
        <v>2010</v>
      </c>
      <c r="B10" s="161" t="n">
        <v>7.80459970518775</v>
      </c>
      <c r="C10" s="161" t="n">
        <v>5.82647632898312</v>
      </c>
      <c r="D10" s="161" t="n">
        <v>8.47317440770489</v>
      </c>
      <c r="E10" s="161" t="n">
        <v>4.06038521603332</v>
      </c>
      <c r="F10" s="161" t="n">
        <v>13.7615350812949</v>
      </c>
      <c r="G10" s="161" t="n">
        <v>12.932999217625</v>
      </c>
      <c r="H10" s="161" t="n">
        <v>12.7890286363959</v>
      </c>
      <c r="I10" s="161" t="n">
        <v>10.340936515243</v>
      </c>
    </row>
    <row r="11" customFormat="false" ht="15" hidden="false" customHeight="false" outlineLevel="0" collapsed="false">
      <c r="A11" s="56" t="n">
        <v>2011</v>
      </c>
      <c r="B11" s="145" t="n">
        <v>7.50862862762539</v>
      </c>
      <c r="C11" s="145" t="n">
        <v>5.50718524990209</v>
      </c>
      <c r="D11" s="145" t="n">
        <v>8.18846422133041</v>
      </c>
      <c r="E11" s="145" t="n">
        <v>3.59435173299101</v>
      </c>
      <c r="F11" s="145" t="n">
        <v>12.5568418573473</v>
      </c>
      <c r="G11" s="145" t="n">
        <v>12.4767329730215</v>
      </c>
      <c r="H11" s="145" t="n">
        <v>12.31177071337</v>
      </c>
      <c r="I11" s="145" t="n">
        <v>9.83247318054324</v>
      </c>
    </row>
    <row r="12" customFormat="false" ht="15" hidden="false" customHeight="false" outlineLevel="0" collapsed="false">
      <c r="A12" s="56" t="n">
        <v>2012</v>
      </c>
      <c r="B12" s="145" t="n">
        <v>8.24</v>
      </c>
      <c r="C12" s="145" t="n">
        <v>6.39</v>
      </c>
      <c r="D12" s="145" t="n">
        <v>8.73</v>
      </c>
      <c r="E12" s="145" t="n">
        <v>4.69</v>
      </c>
      <c r="F12" s="145" t="n">
        <v>14.09</v>
      </c>
      <c r="G12" s="145" t="n">
        <v>13.36</v>
      </c>
      <c r="H12" s="145" t="n">
        <v>13.83</v>
      </c>
      <c r="I12" s="145" t="n">
        <v>10.74</v>
      </c>
    </row>
    <row r="13" customFormat="false" ht="15" hidden="false" customHeight="false" outlineLevel="0" collapsed="false">
      <c r="A13" s="229" t="n">
        <v>2013</v>
      </c>
      <c r="B13" s="21" t="n">
        <v>9.97</v>
      </c>
      <c r="C13" s="21" t="n">
        <v>8.26</v>
      </c>
      <c r="D13" s="21" t="n">
        <v>10.35</v>
      </c>
      <c r="E13" s="21" t="n">
        <v>6.19</v>
      </c>
      <c r="F13" s="21" t="n">
        <v>16.41</v>
      </c>
      <c r="G13" s="21" t="n">
        <v>15.15</v>
      </c>
      <c r="H13" s="21" t="n">
        <v>15.66</v>
      </c>
      <c r="I13" s="21" t="n">
        <v>12.49</v>
      </c>
    </row>
    <row r="14" customFormat="false" ht="15" hidden="false" customHeight="false" outlineLevel="0" collapsed="false">
      <c r="A14" s="56"/>
      <c r="B14" s="145"/>
      <c r="C14" s="145"/>
      <c r="D14" s="145"/>
      <c r="E14" s="145"/>
      <c r="F14" s="145"/>
      <c r="G14" s="145"/>
      <c r="H14" s="145"/>
      <c r="I14" s="145"/>
    </row>
    <row r="15" customFormat="false" ht="15" hidden="false" customHeight="false" outlineLevel="0" collapsed="false">
      <c r="A15" s="51" t="s">
        <v>254</v>
      </c>
    </row>
    <row r="16" customFormat="false" ht="15" hidden="false" customHeight="false" outlineLevel="0" collapsed="false">
      <c r="A16" s="56" t="n">
        <v>2000</v>
      </c>
      <c r="B16" s="24" t="n">
        <v>9.61433447098976</v>
      </c>
      <c r="C16" s="24" t="n">
        <v>6.38969459136666</v>
      </c>
      <c r="D16" s="24" t="n">
        <v>7.91300049431537</v>
      </c>
      <c r="E16" s="24" t="n">
        <v>4.49160908193485</v>
      </c>
      <c r="F16" s="24" t="n">
        <v>13.3038695737576</v>
      </c>
      <c r="G16" s="24" t="n">
        <v>14.4324807222118</v>
      </c>
      <c r="H16" s="24" t="n">
        <v>13.354096485095</v>
      </c>
      <c r="I16" s="24" t="n">
        <v>12.3240667607567</v>
      </c>
    </row>
    <row r="17" customFormat="false" ht="15" hidden="false" customHeight="false" outlineLevel="0" collapsed="false">
      <c r="A17" s="56" t="n">
        <v>2005</v>
      </c>
      <c r="B17" s="24" t="n">
        <v>10.8481562422197</v>
      </c>
      <c r="C17" s="24" t="n">
        <v>6.86470778172425</v>
      </c>
      <c r="D17" s="24" t="n">
        <v>8.73334497003549</v>
      </c>
      <c r="E17" s="24" t="n">
        <v>4.96264674493063</v>
      </c>
      <c r="F17" s="24" t="n">
        <v>12.5405959774372</v>
      </c>
      <c r="G17" s="24" t="n">
        <v>12.1986729676834</v>
      </c>
      <c r="H17" s="24" t="n">
        <v>13.7597313387269</v>
      </c>
      <c r="I17" s="24" t="n">
        <v>11.4116598242264</v>
      </c>
    </row>
    <row r="18" customFormat="false" ht="15" hidden="false" customHeight="false" outlineLevel="0" collapsed="false">
      <c r="A18" s="56" t="n">
        <v>2008</v>
      </c>
      <c r="B18" s="24" t="n">
        <v>7.43387991270747</v>
      </c>
      <c r="C18" s="24" t="n">
        <v>5.36950880587161</v>
      </c>
      <c r="D18" s="24" t="n">
        <v>7.39634607230426</v>
      </c>
      <c r="E18" s="24" t="n">
        <v>3.47917764891935</v>
      </c>
      <c r="F18" s="24" t="n">
        <v>12.1118632379362</v>
      </c>
      <c r="G18" s="24" t="n">
        <v>10.8267625766588</v>
      </c>
      <c r="H18" s="24" t="n">
        <v>13.4741956441908</v>
      </c>
      <c r="I18" s="24" t="n">
        <v>9.97794481094586</v>
      </c>
    </row>
    <row r="19" customFormat="false" ht="15" hidden="false" customHeight="false" outlineLevel="0" collapsed="false">
      <c r="A19" s="56" t="n">
        <v>2009</v>
      </c>
      <c r="B19" s="24" t="n">
        <v>10.42</v>
      </c>
      <c r="C19" s="24" t="n">
        <v>7.92</v>
      </c>
      <c r="D19" s="24" t="n">
        <v>11.01</v>
      </c>
      <c r="E19" s="24" t="n">
        <v>5.84</v>
      </c>
      <c r="F19" s="24" t="n">
        <v>17.76</v>
      </c>
      <c r="G19" s="24" t="n">
        <v>16.28</v>
      </c>
      <c r="H19" s="24" t="n">
        <v>16.04</v>
      </c>
      <c r="I19" s="24" t="n">
        <v>13.69</v>
      </c>
    </row>
    <row r="20" customFormat="false" ht="15" hidden="false" customHeight="false" outlineLevel="0" collapsed="false">
      <c r="A20" s="56" t="n">
        <v>2010</v>
      </c>
      <c r="B20" s="161" t="n">
        <v>9.46338480354686</v>
      </c>
      <c r="C20" s="161" t="n">
        <v>6.64270132423879</v>
      </c>
      <c r="D20" s="161" t="n">
        <v>9.85967097790642</v>
      </c>
      <c r="E20" s="161" t="n">
        <v>4.78752017213556</v>
      </c>
      <c r="F20" s="161" t="n">
        <v>15.4105448283443</v>
      </c>
      <c r="G20" s="161" t="n">
        <v>16.0775741791461</v>
      </c>
      <c r="H20" s="161" t="n">
        <v>15.0269729158556</v>
      </c>
      <c r="I20" s="161" t="n">
        <v>11.8622028274427</v>
      </c>
    </row>
    <row r="21" customFormat="false" ht="15" hidden="false" customHeight="false" outlineLevel="0" collapsed="false">
      <c r="A21" s="56" t="n">
        <v>2011</v>
      </c>
      <c r="B21" s="145" t="n">
        <v>8.91853425942323</v>
      </c>
      <c r="C21" s="145" t="n">
        <v>6.13263751677954</v>
      </c>
      <c r="D21" s="145" t="n">
        <v>9.37809734911968</v>
      </c>
      <c r="E21" s="145" t="n">
        <v>4.40084835630965</v>
      </c>
      <c r="F21" s="145" t="n">
        <v>13.7753256150507</v>
      </c>
      <c r="G21" s="145" t="n">
        <v>14.7567766579226</v>
      </c>
      <c r="H21" s="145" t="n">
        <v>14.154505345325</v>
      </c>
      <c r="I21" s="145" t="n">
        <v>11.1164006770644</v>
      </c>
    </row>
    <row r="22" customFormat="false" ht="15" hidden="false" customHeight="false" outlineLevel="0" collapsed="false">
      <c r="A22" s="56" t="n">
        <v>2012</v>
      </c>
      <c r="B22" s="145" t="n">
        <v>9.7</v>
      </c>
      <c r="C22" s="145" t="n">
        <v>7.16</v>
      </c>
      <c r="D22" s="145" t="n">
        <v>9.93</v>
      </c>
      <c r="E22" s="145" t="n">
        <v>5.42</v>
      </c>
      <c r="F22" s="145" t="n">
        <v>15.85</v>
      </c>
      <c r="G22" s="145" t="n">
        <v>16.03</v>
      </c>
      <c r="H22" s="145" t="n">
        <v>16.44</v>
      </c>
      <c r="I22" s="145" t="n">
        <v>12.39</v>
      </c>
      <c r="J22" s="145"/>
    </row>
    <row r="23" customFormat="false" ht="15" hidden="false" customHeight="false" outlineLevel="0" collapsed="false">
      <c r="A23" s="229" t="n">
        <v>2013</v>
      </c>
      <c r="B23" s="21" t="n">
        <v>11.63</v>
      </c>
      <c r="C23" s="21" t="n">
        <v>9.19</v>
      </c>
      <c r="D23" s="21" t="n">
        <v>11.65</v>
      </c>
      <c r="E23" s="21" t="n">
        <v>6.95</v>
      </c>
      <c r="F23" s="21" t="n">
        <v>18.57</v>
      </c>
      <c r="G23" s="21" t="n">
        <v>17.83</v>
      </c>
      <c r="H23" s="21" t="n">
        <v>18.17</v>
      </c>
      <c r="I23" s="21" t="n">
        <v>14.4</v>
      </c>
      <c r="J23" s="145"/>
    </row>
    <row r="24" customFormat="false" ht="15" hidden="false" customHeight="false" outlineLevel="0" collapsed="false">
      <c r="A24" s="56"/>
      <c r="B24" s="145"/>
      <c r="C24" s="145"/>
      <c r="D24" s="145"/>
      <c r="E24" s="145"/>
      <c r="F24" s="145"/>
      <c r="G24" s="145"/>
      <c r="H24" s="145"/>
      <c r="I24" s="145"/>
    </row>
    <row r="25" customFormat="false" ht="15" hidden="false" customHeight="false" outlineLevel="0" collapsed="false">
      <c r="A25" s="51" t="s">
        <v>24</v>
      </c>
    </row>
    <row r="26" customFormat="false" ht="15" hidden="false" customHeight="false" outlineLevel="0" collapsed="false">
      <c r="A26" s="56" t="n">
        <v>2000</v>
      </c>
      <c r="B26" s="24" t="n">
        <v>7.08169082033606</v>
      </c>
      <c r="C26" s="24" t="n">
        <v>5.38362346872985</v>
      </c>
      <c r="D26" s="24" t="n">
        <v>6.52597660911767</v>
      </c>
      <c r="E26" s="24" t="n">
        <v>3.9119804400978</v>
      </c>
      <c r="F26" s="24" t="n">
        <v>14.6690302566375</v>
      </c>
      <c r="G26" s="24" t="n">
        <v>13.3790580704161</v>
      </c>
      <c r="H26" s="24" t="n">
        <v>14.0702348915246</v>
      </c>
      <c r="I26" s="24" t="n">
        <v>12.6686951968577</v>
      </c>
    </row>
    <row r="27" customFormat="false" ht="15" hidden="false" customHeight="false" outlineLevel="0" collapsed="false">
      <c r="A27" s="56" t="n">
        <v>2005</v>
      </c>
      <c r="B27" s="24" t="n">
        <v>7.54867132689051</v>
      </c>
      <c r="C27" s="24" t="n">
        <v>5.38547844205802</v>
      </c>
      <c r="D27" s="24" t="n">
        <v>7.04330122934774</v>
      </c>
      <c r="E27" s="24" t="n">
        <v>3.547209181012</v>
      </c>
      <c r="F27" s="24" t="n">
        <v>12.5241437341034</v>
      </c>
      <c r="G27" s="24" t="n">
        <v>10.7224420576597</v>
      </c>
      <c r="H27" s="24" t="n">
        <v>12.5228059138094</v>
      </c>
      <c r="I27" s="24" t="n">
        <v>10.8223271288481</v>
      </c>
    </row>
    <row r="28" customFormat="false" ht="15" hidden="false" customHeight="false" outlineLevel="0" collapsed="false">
      <c r="A28" s="56" t="n">
        <v>2008</v>
      </c>
      <c r="B28" s="24" t="n">
        <v>4.94979657120616</v>
      </c>
      <c r="C28" s="24" t="n">
        <v>4.05397182755788</v>
      </c>
      <c r="D28" s="24" t="n">
        <v>5.21784117364473</v>
      </c>
      <c r="E28" s="24" t="n">
        <v>2.31971759959657</v>
      </c>
      <c r="F28" s="24" t="n">
        <v>10.4519046918665</v>
      </c>
      <c r="G28" s="24" t="n">
        <v>8.19413593958241</v>
      </c>
      <c r="H28" s="24" t="n">
        <v>9.61634867742031</v>
      </c>
      <c r="I28" s="24" t="n">
        <v>7.86736925363942</v>
      </c>
    </row>
    <row r="29" customFormat="false" ht="15" hidden="false" customHeight="false" outlineLevel="0" collapsed="false">
      <c r="A29" s="56" t="n">
        <v>2009</v>
      </c>
      <c r="B29" s="24" t="n">
        <v>6.57</v>
      </c>
      <c r="C29" s="24" t="n">
        <v>5.43</v>
      </c>
      <c r="D29" s="24" t="n">
        <v>7.29</v>
      </c>
      <c r="E29" s="24" t="n">
        <v>3.56</v>
      </c>
      <c r="F29" s="24" t="n">
        <v>13.01</v>
      </c>
      <c r="G29" s="24" t="n">
        <v>10.52</v>
      </c>
      <c r="H29" s="24" t="n">
        <v>11.43</v>
      </c>
      <c r="I29" s="24" t="n">
        <v>9.4</v>
      </c>
    </row>
    <row r="30" customFormat="false" ht="15" hidden="false" customHeight="false" outlineLevel="0" collapsed="false">
      <c r="A30" s="56" t="n">
        <v>2010</v>
      </c>
      <c r="B30" s="161" t="n">
        <v>6.29226965311614</v>
      </c>
      <c r="C30" s="161" t="n">
        <v>5.01594178578511</v>
      </c>
      <c r="D30" s="161" t="n">
        <v>7.07752452607509</v>
      </c>
      <c r="E30" s="161" t="n">
        <v>3.37871911245587</v>
      </c>
      <c r="F30" s="161" t="n">
        <v>12.1143359074772</v>
      </c>
      <c r="G30" s="161" t="n">
        <v>9.94047223881918</v>
      </c>
      <c r="H30" s="161" t="n">
        <v>10.449670086911</v>
      </c>
      <c r="I30" s="161" t="n">
        <v>8.77477122219301</v>
      </c>
    </row>
    <row r="31" customFormat="false" ht="15" hidden="false" customHeight="false" outlineLevel="0" collapsed="false">
      <c r="A31" s="56" t="n">
        <v>2011</v>
      </c>
      <c r="B31" s="145" t="n">
        <v>6.21998956940839</v>
      </c>
      <c r="C31" s="145" t="n">
        <v>4.8833325811256</v>
      </c>
      <c r="D31" s="145" t="n">
        <v>6.98593704459341</v>
      </c>
      <c r="E31" s="145" t="n">
        <v>2.83723245395719</v>
      </c>
      <c r="F31" s="145" t="n">
        <v>11.334688101027</v>
      </c>
      <c r="G31" s="145" t="n">
        <v>10.3096841921092</v>
      </c>
      <c r="H31" s="145" t="n">
        <v>10.3768542028598</v>
      </c>
      <c r="I31" s="145" t="n">
        <v>8.51309671347503</v>
      </c>
    </row>
    <row r="32" customFormat="false" ht="15" hidden="false" customHeight="false" outlineLevel="0" collapsed="false">
      <c r="A32" s="56" t="n">
        <v>2012</v>
      </c>
      <c r="B32" s="145" t="n">
        <v>6.9</v>
      </c>
      <c r="C32" s="145" t="n">
        <v>5.62</v>
      </c>
      <c r="D32" s="145" t="n">
        <v>7.51</v>
      </c>
      <c r="E32" s="145" t="n">
        <v>4</v>
      </c>
      <c r="F32" s="145" t="n">
        <v>12.32</v>
      </c>
      <c r="G32" s="145" t="n">
        <v>10.82</v>
      </c>
      <c r="H32" s="145" t="n">
        <v>11.1</v>
      </c>
      <c r="I32" s="145" t="n">
        <v>9.04</v>
      </c>
    </row>
    <row r="33" customFormat="false" ht="15" hidden="false" customHeight="false" outlineLevel="0" collapsed="false">
      <c r="A33" s="229" t="n">
        <v>2013</v>
      </c>
      <c r="B33" s="21" t="n">
        <v>8.44</v>
      </c>
      <c r="C33" s="21" t="n">
        <v>7.32</v>
      </c>
      <c r="D33" s="21" t="n">
        <v>9.01</v>
      </c>
      <c r="E33" s="21" t="n">
        <v>5.49</v>
      </c>
      <c r="F33" s="21" t="n">
        <v>14.25</v>
      </c>
      <c r="G33" s="21" t="n">
        <v>12.59</v>
      </c>
      <c r="H33" s="21" t="n">
        <v>13.04</v>
      </c>
      <c r="I33" s="21" t="n">
        <v>10.51</v>
      </c>
    </row>
    <row r="34" customFormat="false" ht="15" hidden="false" customHeight="false" outlineLevel="0" collapsed="false">
      <c r="A34" s="56"/>
      <c r="B34" s="145"/>
      <c r="C34" s="145"/>
      <c r="D34" s="145"/>
      <c r="E34" s="145"/>
      <c r="F34" s="145"/>
      <c r="G34" s="145"/>
      <c r="H34" s="145"/>
      <c r="I34" s="145"/>
    </row>
    <row r="35" customFormat="false" ht="15" hidden="false" customHeight="false" outlineLevel="0" collapsed="false">
      <c r="A35" s="56" t="s">
        <v>188</v>
      </c>
      <c r="B35" s="162"/>
      <c r="C35" s="162"/>
      <c r="D35" s="162"/>
    </row>
    <row r="36" customFormat="false" ht="15" hidden="false" customHeight="false" outlineLevel="0" collapsed="false">
      <c r="A36" s="56"/>
      <c r="B36" s="162"/>
      <c r="C36" s="162"/>
      <c r="D3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76" width="46.14"/>
    <col collapsed="false" customWidth="true" hidden="false" outlineLevel="0" max="4" min="3" style="76" width="9.28"/>
    <col collapsed="false" customWidth="true" hidden="false" outlineLevel="0" max="5" min="5" style="76" width="8.41"/>
    <col collapsed="false" customWidth="true" hidden="false" outlineLevel="0" max="6" min="6" style="76" width="2.28"/>
    <col collapsed="false" customWidth="false" hidden="false" outlineLevel="0" max="7" min="7" style="76" width="9.14"/>
    <col collapsed="false" customWidth="true" hidden="false" outlineLevel="0" max="8" min="8" style="76" width="9.28"/>
    <col collapsed="false" customWidth="true" hidden="false" outlineLevel="0" max="9" min="9" style="76" width="7.99"/>
    <col collapsed="false" customWidth="true" hidden="false" outlineLevel="0" max="10" min="10" style="76" width="3.56"/>
    <col collapsed="false" customWidth="false" hidden="false" outlineLevel="0" max="257" min="11" style="76" width="9.14"/>
  </cols>
  <sheetData>
    <row r="1" customFormat="false" ht="15.75" hidden="false" customHeight="false" outlineLevel="0" collapsed="false">
      <c r="A1" s="183" t="s">
        <v>15</v>
      </c>
    </row>
    <row r="2" customFormat="false" ht="15" hidden="false" customHeight="false" outlineLevel="0" collapsed="false">
      <c r="B2" s="186"/>
      <c r="C2" s="186"/>
      <c r="D2" s="186"/>
      <c r="E2" s="186"/>
      <c r="F2" s="230"/>
      <c r="G2" s="231"/>
      <c r="H2" s="231"/>
    </row>
    <row r="4" customFormat="false" ht="15" hidden="false" customHeight="false" outlineLevel="0" collapsed="false">
      <c r="B4" s="87" t="s">
        <v>255</v>
      </c>
      <c r="C4" s="232" t="s">
        <v>256</v>
      </c>
      <c r="D4" s="233"/>
      <c r="E4" s="234"/>
      <c r="F4" s="235"/>
      <c r="G4" s="81" t="s">
        <v>257</v>
      </c>
      <c r="H4" s="84"/>
      <c r="I4" s="84"/>
      <c r="K4" s="81" t="s">
        <v>258</v>
      </c>
      <c r="L4" s="84"/>
      <c r="M4" s="84"/>
    </row>
    <row r="5" customFormat="false" ht="15" hidden="false" customHeight="false" outlineLevel="0" collapsed="false">
      <c r="C5" s="236" t="s">
        <v>22</v>
      </c>
      <c r="D5" s="236" t="s">
        <v>23</v>
      </c>
      <c r="E5" s="236" t="s">
        <v>24</v>
      </c>
      <c r="F5" s="236"/>
      <c r="G5" s="236" t="s">
        <v>22</v>
      </c>
      <c r="H5" s="236" t="s">
        <v>23</v>
      </c>
      <c r="I5" s="236" t="s">
        <v>24</v>
      </c>
      <c r="J5" s="236"/>
      <c r="K5" s="236" t="s">
        <v>22</v>
      </c>
      <c r="L5" s="236" t="s">
        <v>23</v>
      </c>
      <c r="M5" s="236" t="s">
        <v>24</v>
      </c>
    </row>
    <row r="6" customFormat="false" ht="15" hidden="false" customHeight="false" outlineLevel="0" collapsed="false">
      <c r="A6" s="237" t="n">
        <v>2007</v>
      </c>
      <c r="B6" s="76" t="s">
        <v>259</v>
      </c>
      <c r="C6" s="87" t="n">
        <v>385356</v>
      </c>
      <c r="D6" s="87" t="n">
        <v>180286</v>
      </c>
      <c r="E6" s="87" t="n">
        <v>205070</v>
      </c>
      <c r="G6" s="89" t="n">
        <v>16.2661572113229</v>
      </c>
      <c r="H6" s="89" t="n">
        <v>14.9090584318389</v>
      </c>
      <c r="I6" s="89" t="n">
        <v>17.6810699517515</v>
      </c>
    </row>
    <row r="7" s="86" customFormat="true" ht="15" hidden="false" customHeight="false" outlineLevel="0" collapsed="false">
      <c r="A7" s="237" t="n">
        <v>2008</v>
      </c>
      <c r="B7" s="76" t="s">
        <v>259</v>
      </c>
      <c r="C7" s="87" t="n">
        <v>388053</v>
      </c>
      <c r="D7" s="87" t="n">
        <v>180070</v>
      </c>
      <c r="E7" s="87" t="n">
        <v>207983</v>
      </c>
      <c r="F7" s="76"/>
      <c r="G7" s="89" t="n">
        <v>16.3240830210236</v>
      </c>
      <c r="H7" s="89" t="n">
        <v>15.0261311321377</v>
      </c>
      <c r="I7" s="89" t="n">
        <v>17.6435906963171</v>
      </c>
    </row>
    <row r="8" customFormat="false" ht="15" hidden="false" customHeight="false" outlineLevel="0" collapsed="false">
      <c r="A8" s="237" t="n">
        <v>2009</v>
      </c>
      <c r="B8" s="76" t="s">
        <v>259</v>
      </c>
      <c r="C8" s="87" t="n">
        <v>380579</v>
      </c>
      <c r="D8" s="87" t="n">
        <v>173937</v>
      </c>
      <c r="E8" s="87" t="n">
        <v>206642</v>
      </c>
      <c r="G8" s="89" t="n">
        <v>16.6193517396478</v>
      </c>
      <c r="H8" s="89" t="n">
        <v>15.328721888266</v>
      </c>
      <c r="I8" s="89" t="n">
        <v>17.8870247614827</v>
      </c>
    </row>
    <row r="9" customFormat="false" ht="15" hidden="false" customHeight="false" outlineLevel="0" collapsed="false">
      <c r="A9" s="237" t="n">
        <v>2010</v>
      </c>
      <c r="B9" s="76" t="s">
        <v>259</v>
      </c>
      <c r="C9" s="87" t="n">
        <v>381625</v>
      </c>
      <c r="D9" s="87" t="n">
        <v>175188</v>
      </c>
      <c r="E9" s="87" t="n">
        <v>206437</v>
      </c>
      <c r="G9" s="89" t="n">
        <v>16.4091863064507</v>
      </c>
      <c r="H9" s="89" t="n">
        <v>15.1058907524404</v>
      </c>
      <c r="I9" s="89" t="n">
        <v>17.7055369631184</v>
      </c>
    </row>
    <row r="10" customFormat="false" ht="15" hidden="false" customHeight="false" outlineLevel="0" collapsed="false">
      <c r="A10" s="237" t="n">
        <v>2011</v>
      </c>
      <c r="B10" s="76" t="s">
        <v>259</v>
      </c>
      <c r="C10" s="146" t="n">
        <v>386357</v>
      </c>
      <c r="D10" s="146" t="n">
        <v>178004</v>
      </c>
      <c r="E10" s="146" t="n">
        <v>208353</v>
      </c>
      <c r="G10" s="144" t="n">
        <v>16.4</v>
      </c>
      <c r="H10" s="89" t="n">
        <v>15.1331774707758</v>
      </c>
      <c r="I10" s="89" t="n">
        <v>17.6844297776556</v>
      </c>
    </row>
    <row r="11" customFormat="false" ht="15" hidden="false" customHeight="false" outlineLevel="0" collapsed="false">
      <c r="A11" s="237" t="n">
        <v>2012</v>
      </c>
      <c r="B11" s="76" t="s">
        <v>259</v>
      </c>
      <c r="C11" s="146" t="n">
        <v>386634</v>
      </c>
      <c r="D11" s="76" t="n">
        <v>178072</v>
      </c>
      <c r="E11" s="76" t="n">
        <v>208562</v>
      </c>
      <c r="G11" s="144" t="n">
        <v>16.5</v>
      </c>
      <c r="H11" s="89" t="n">
        <v>15.3207627687363</v>
      </c>
      <c r="I11" s="89" t="n">
        <v>17.7105871883099</v>
      </c>
    </row>
    <row r="12" customFormat="false" ht="15" hidden="false" customHeight="false" outlineLevel="0" collapsed="false">
      <c r="A12" s="238"/>
      <c r="B12" s="86"/>
      <c r="C12" s="239"/>
      <c r="D12" s="239"/>
      <c r="E12" s="239"/>
      <c r="F12" s="86"/>
      <c r="G12" s="14"/>
      <c r="H12" s="240"/>
      <c r="I12" s="240"/>
    </row>
    <row r="13" s="86" customFormat="true" ht="15" hidden="false" customHeight="false" outlineLevel="0" collapsed="false">
      <c r="A13" s="238" t="n">
        <v>2013</v>
      </c>
      <c r="B13" s="86" t="s">
        <v>259</v>
      </c>
      <c r="C13" s="14" t="n">
        <v>381942</v>
      </c>
      <c r="D13" s="14" t="n">
        <v>176235</v>
      </c>
      <c r="E13" s="14" t="n">
        <v>205707</v>
      </c>
      <c r="G13" s="48" t="n">
        <v>16.5935411779988</v>
      </c>
      <c r="H13" s="48" t="n">
        <v>15.4503875418511</v>
      </c>
      <c r="I13" s="48" t="n">
        <v>17.7165618809749</v>
      </c>
      <c r="K13" s="241" t="n">
        <f aca="false">C13/$C13*100</f>
        <v>100</v>
      </c>
      <c r="L13" s="240" t="n">
        <f aca="false">D13/$C13*100</f>
        <v>46.1418225803918</v>
      </c>
      <c r="M13" s="240" t="n">
        <f aca="false">E13/$C13*100</f>
        <v>53.8581774196082</v>
      </c>
    </row>
    <row r="14" customFormat="false" ht="15" hidden="false" customHeight="false" outlineLevel="0" collapsed="false">
      <c r="B14" s="76" t="s">
        <v>260</v>
      </c>
      <c r="C14" s="0" t="n">
        <v>483</v>
      </c>
      <c r="D14" s="0" t="n">
        <v>272</v>
      </c>
      <c r="E14" s="0" t="n">
        <v>211</v>
      </c>
      <c r="G14" s="21" t="n">
        <v>0.616267942583732</v>
      </c>
      <c r="H14" s="21" t="n">
        <v>0.491089966959756</v>
      </c>
      <c r="I14" s="21" t="n">
        <v>0.917870193144249</v>
      </c>
      <c r="K14" s="242" t="n">
        <f aca="false">C14/$C14*100</f>
        <v>100</v>
      </c>
      <c r="L14" s="89" t="n">
        <f aca="false">D14/$C14*100</f>
        <v>56.3146997929607</v>
      </c>
      <c r="M14" s="89" t="n">
        <f aca="false">E14/$C14*100</f>
        <v>43.6853002070393</v>
      </c>
    </row>
    <row r="15" customFormat="false" ht="15" hidden="false" customHeight="false" outlineLevel="0" collapsed="false">
      <c r="B15" s="76" t="s">
        <v>261</v>
      </c>
      <c r="C15" s="0" t="n">
        <v>20</v>
      </c>
      <c r="D15" s="0" t="n">
        <v>15</v>
      </c>
      <c r="E15" s="0" t="n">
        <v>5</v>
      </c>
      <c r="G15" s="21" t="n">
        <v>0.349162011173184</v>
      </c>
      <c r="H15" s="21" t="n">
        <v>0.297029702970297</v>
      </c>
      <c r="I15" s="21" t="n">
        <v>0.737463126843658</v>
      </c>
      <c r="K15" s="242" t="n">
        <f aca="false">C15/$C15*100</f>
        <v>100</v>
      </c>
      <c r="L15" s="89" t="n">
        <f aca="false">D15/$C15*100</f>
        <v>75</v>
      </c>
      <c r="M15" s="89" t="n">
        <f aca="false">E15/$C15*100</f>
        <v>25</v>
      </c>
    </row>
    <row r="16" customFormat="false" ht="15" hidden="false" customHeight="false" outlineLevel="0" collapsed="false">
      <c r="B16" s="76" t="s">
        <v>262</v>
      </c>
      <c r="C16" s="0" t="n">
        <v>16199</v>
      </c>
      <c r="D16" s="0" t="n">
        <v>10473</v>
      </c>
      <c r="E16" s="0" t="n">
        <v>5726</v>
      </c>
      <c r="G16" s="21" t="n">
        <v>5.35056630322408</v>
      </c>
      <c r="H16" s="21" t="n">
        <v>4.64923223077026</v>
      </c>
      <c r="I16" s="21" t="n">
        <v>7.38934056007227</v>
      </c>
      <c r="K16" s="242" t="n">
        <f aca="false">C16/$C16*100</f>
        <v>100</v>
      </c>
      <c r="L16" s="89" t="n">
        <f aca="false">D16/$C16*100</f>
        <v>64.6521390209272</v>
      </c>
      <c r="M16" s="89" t="n">
        <f aca="false">E16/$C16*100</f>
        <v>35.3478609790728</v>
      </c>
    </row>
    <row r="17" customFormat="false" ht="15" hidden="false" customHeight="false" outlineLevel="0" collapsed="false">
      <c r="B17" s="76" t="s">
        <v>263</v>
      </c>
      <c r="C17" s="0" t="n">
        <v>1771</v>
      </c>
      <c r="D17" s="0" t="n">
        <v>1211</v>
      </c>
      <c r="E17" s="0" t="n">
        <v>560</v>
      </c>
      <c r="G17" s="21" t="n">
        <v>14.1907051282051</v>
      </c>
      <c r="H17" s="21" t="n">
        <v>13.2075471698113</v>
      </c>
      <c r="I17" s="21" t="n">
        <v>16.9133192389006</v>
      </c>
      <c r="K17" s="242" t="n">
        <f aca="false">C17/$C17*100</f>
        <v>100</v>
      </c>
      <c r="L17" s="89" t="n">
        <f aca="false">D17/$C17*100</f>
        <v>68.3794466403162</v>
      </c>
      <c r="M17" s="89" t="n">
        <f aca="false">E17/$C17*100</f>
        <v>31.6205533596838</v>
      </c>
    </row>
    <row r="18" customFormat="false" ht="15" hidden="false" customHeight="false" outlineLevel="0" collapsed="false">
      <c r="B18" s="76" t="s">
        <v>264</v>
      </c>
      <c r="C18" s="0" t="n">
        <v>642</v>
      </c>
      <c r="D18" s="0" t="n">
        <v>469</v>
      </c>
      <c r="E18" s="0" t="n">
        <v>173</v>
      </c>
      <c r="G18" s="21" t="n">
        <v>5.98713046722</v>
      </c>
      <c r="H18" s="21" t="n">
        <v>5.4069633387134</v>
      </c>
      <c r="I18" s="21" t="n">
        <v>8.4431429965837</v>
      </c>
      <c r="K18" s="242" t="n">
        <f aca="false">C18/$C18*100</f>
        <v>100</v>
      </c>
      <c r="L18" s="89" t="n">
        <f aca="false">D18/$C18*100</f>
        <v>73.0529595015576</v>
      </c>
      <c r="M18" s="89" t="n">
        <f aca="false">E18/$C18*100</f>
        <v>26.9470404984424</v>
      </c>
    </row>
    <row r="19" customFormat="false" ht="15" hidden="false" customHeight="false" outlineLevel="0" collapsed="false">
      <c r="B19" s="76" t="s">
        <v>265</v>
      </c>
      <c r="C19" s="0" t="n">
        <v>18867</v>
      </c>
      <c r="D19" s="0" t="n">
        <v>16016</v>
      </c>
      <c r="E19" s="0" t="n">
        <v>2851</v>
      </c>
      <c r="G19" s="21" t="n">
        <v>12.5351298558928</v>
      </c>
      <c r="H19" s="21" t="n">
        <v>11.7030682557196</v>
      </c>
      <c r="I19" s="21" t="n">
        <v>20.8711566617862</v>
      </c>
      <c r="K19" s="242" t="n">
        <f aca="false">C19/$C19*100</f>
        <v>100</v>
      </c>
      <c r="L19" s="89" t="n">
        <f aca="false">D19/$C19*100</f>
        <v>84.8889595590184</v>
      </c>
      <c r="M19" s="89" t="n">
        <f aca="false">E19/$C19*100</f>
        <v>15.1110404409816</v>
      </c>
    </row>
    <row r="20" customFormat="false" ht="15" hidden="false" customHeight="false" outlineLevel="0" collapsed="false">
      <c r="B20" s="76" t="s">
        <v>266</v>
      </c>
      <c r="C20" s="0" t="n">
        <v>42085</v>
      </c>
      <c r="D20" s="0" t="n">
        <v>19321</v>
      </c>
      <c r="E20" s="0" t="n">
        <v>22764</v>
      </c>
      <c r="G20" s="21" t="n">
        <v>15.2045579352004</v>
      </c>
      <c r="H20" s="21" t="n">
        <v>14.3666579915976</v>
      </c>
      <c r="I20" s="21" t="n">
        <v>15.9964021446591</v>
      </c>
      <c r="K20" s="242" t="n">
        <f aca="false">C20/$C20*100</f>
        <v>100</v>
      </c>
      <c r="L20" s="89" t="n">
        <f aca="false">D20/$C20*100</f>
        <v>45.9094689319235</v>
      </c>
      <c r="M20" s="89" t="n">
        <f aca="false">E20/$C20*100</f>
        <v>54.0905310680765</v>
      </c>
    </row>
    <row r="21" customFormat="false" ht="15" hidden="false" customHeight="false" outlineLevel="0" collapsed="false">
      <c r="B21" s="76" t="s">
        <v>267</v>
      </c>
      <c r="C21" s="0" t="n">
        <v>19655</v>
      </c>
      <c r="D21" s="0" t="n">
        <v>14669</v>
      </c>
      <c r="E21" s="0" t="n">
        <v>4986</v>
      </c>
      <c r="G21" s="21" t="n">
        <v>14.5231128450671</v>
      </c>
      <c r="H21" s="21" t="n">
        <v>13.7919687097472</v>
      </c>
      <c r="I21" s="21" t="n">
        <v>17.2067501811782</v>
      </c>
      <c r="K21" s="242" t="n">
        <f aca="false">C21/$C21*100</f>
        <v>100</v>
      </c>
      <c r="L21" s="89" t="n">
        <f aca="false">D21/$C21*100</f>
        <v>74.6324090562198</v>
      </c>
      <c r="M21" s="89" t="n">
        <f aca="false">E21/$C21*100</f>
        <v>25.3675909437802</v>
      </c>
    </row>
    <row r="22" customFormat="false" ht="15" hidden="false" customHeight="false" outlineLevel="0" collapsed="false">
      <c r="B22" s="76" t="s">
        <v>268</v>
      </c>
      <c r="C22" s="0" t="n">
        <v>17494</v>
      </c>
      <c r="D22" s="0" t="n">
        <v>6814</v>
      </c>
      <c r="E22" s="0" t="n">
        <v>10680</v>
      </c>
      <c r="G22" s="21" t="n">
        <v>20.8577253705006</v>
      </c>
      <c r="H22" s="21" t="n">
        <v>28.1117207805603</v>
      </c>
      <c r="I22" s="21" t="n">
        <v>17.9092464030587</v>
      </c>
      <c r="K22" s="242" t="n">
        <f aca="false">C22/$C22*100</f>
        <v>100</v>
      </c>
      <c r="L22" s="89" t="n">
        <f aca="false">D22/$C22*100</f>
        <v>38.9504973133646</v>
      </c>
      <c r="M22" s="89" t="n">
        <f aca="false">E22/$C22*100</f>
        <v>61.0495026866354</v>
      </c>
    </row>
    <row r="23" customFormat="false" ht="15" hidden="false" customHeight="false" outlineLevel="0" collapsed="false">
      <c r="B23" s="76" t="s">
        <v>269</v>
      </c>
      <c r="C23" s="0" t="n">
        <v>35321</v>
      </c>
      <c r="D23" s="0" t="n">
        <v>22350</v>
      </c>
      <c r="E23" s="0" t="n">
        <v>12971</v>
      </c>
      <c r="G23" s="21" t="n">
        <v>40.4255319148936</v>
      </c>
      <c r="H23" s="21" t="n">
        <v>38.8290479499653</v>
      </c>
      <c r="I23" s="21" t="n">
        <v>43.5078656961728</v>
      </c>
      <c r="K23" s="242" t="n">
        <f aca="false">C23/$C23*100</f>
        <v>100</v>
      </c>
      <c r="L23" s="89" t="n">
        <f aca="false">D23/$C23*100</f>
        <v>63.2768041674924</v>
      </c>
      <c r="M23" s="89" t="n">
        <f aca="false">E23/$C23*100</f>
        <v>36.7231958325076</v>
      </c>
    </row>
    <row r="24" customFormat="false" ht="15" hidden="false" customHeight="false" outlineLevel="0" collapsed="false">
      <c r="B24" s="76" t="s">
        <v>270</v>
      </c>
      <c r="C24" s="0" t="n">
        <v>18281</v>
      </c>
      <c r="D24" s="0" t="n">
        <v>7546</v>
      </c>
      <c r="E24" s="0" t="n">
        <v>10735</v>
      </c>
      <c r="G24" s="21" t="n">
        <v>40.2399295619635</v>
      </c>
      <c r="H24" s="21" t="n">
        <v>47.8715980460572</v>
      </c>
      <c r="I24" s="21" t="n">
        <v>36.1849866855429</v>
      </c>
      <c r="K24" s="242" t="n">
        <f aca="false">C24/$C24*100</f>
        <v>100</v>
      </c>
      <c r="L24" s="89" t="n">
        <f aca="false">D24/$C24*100</f>
        <v>41.2778294404026</v>
      </c>
      <c r="M24" s="89" t="n">
        <f aca="false">E24/$C24*100</f>
        <v>58.7221705595974</v>
      </c>
    </row>
    <row r="25" customFormat="false" ht="15" hidden="false" customHeight="false" outlineLevel="0" collapsed="false">
      <c r="B25" s="76" t="s">
        <v>271</v>
      </c>
      <c r="C25" s="0" t="n">
        <v>5635</v>
      </c>
      <c r="D25" s="0" t="n">
        <v>2772</v>
      </c>
      <c r="E25" s="0" t="n">
        <v>2863</v>
      </c>
      <c r="G25" s="21" t="n">
        <v>26.4516734732197</v>
      </c>
      <c r="H25" s="21" t="n">
        <v>25.2390057361377</v>
      </c>
      <c r="I25" s="21" t="n">
        <v>27.7422480620155</v>
      </c>
      <c r="K25" s="242" t="n">
        <f aca="false">C25/$C25*100</f>
        <v>100</v>
      </c>
      <c r="L25" s="89" t="n">
        <f aca="false">D25/$C25*100</f>
        <v>49.1925465838509</v>
      </c>
      <c r="M25" s="89" t="n">
        <f aca="false">E25/$C25*100</f>
        <v>50.8074534161491</v>
      </c>
    </row>
    <row r="26" customFormat="false" ht="15" hidden="false" customHeight="false" outlineLevel="0" collapsed="false">
      <c r="B26" s="76" t="s">
        <v>272</v>
      </c>
      <c r="C26" s="0" t="n">
        <v>37194</v>
      </c>
      <c r="D26" s="0" t="n">
        <v>18853</v>
      </c>
      <c r="E26" s="0" t="n">
        <v>18341</v>
      </c>
      <c r="G26" s="21" t="n">
        <v>28.1736443033852</v>
      </c>
      <c r="H26" s="21" t="n">
        <v>26.014184788608</v>
      </c>
      <c r="I26" s="21" t="n">
        <v>30.8019145184314</v>
      </c>
      <c r="K26" s="242" t="n">
        <f aca="false">C26/$C26*100</f>
        <v>100</v>
      </c>
      <c r="L26" s="89" t="n">
        <f aca="false">D26/$C26*100</f>
        <v>50.6882830564069</v>
      </c>
      <c r="M26" s="89" t="n">
        <f aca="false">E26/$C26*100</f>
        <v>49.3117169435931</v>
      </c>
    </row>
    <row r="27" customFormat="false" ht="15" hidden="false" customHeight="false" outlineLevel="0" collapsed="false">
      <c r="B27" s="76" t="s">
        <v>273</v>
      </c>
      <c r="C27" s="0" t="n">
        <v>28134</v>
      </c>
      <c r="D27" s="0" t="n">
        <v>14283</v>
      </c>
      <c r="E27" s="0" t="n">
        <v>13851</v>
      </c>
      <c r="G27" s="21" t="n">
        <v>19.1843219616641</v>
      </c>
      <c r="H27" s="21" t="n">
        <v>20.4662692726543</v>
      </c>
      <c r="I27" s="21" t="n">
        <v>18.0203739120253</v>
      </c>
      <c r="K27" s="242" t="n">
        <f aca="false">C27/$C27*100</f>
        <v>100</v>
      </c>
      <c r="L27" s="89" t="n">
        <f aca="false">D27/$C27*100</f>
        <v>50.767754318618</v>
      </c>
      <c r="M27" s="89" t="n">
        <f aca="false">E27/$C27*100</f>
        <v>49.232245681382</v>
      </c>
    </row>
    <row r="28" customFormat="false" ht="15" hidden="false" customHeight="false" outlineLevel="0" collapsed="false">
      <c r="B28" s="76" t="s">
        <v>274</v>
      </c>
      <c r="C28" s="0" t="n">
        <v>29244</v>
      </c>
      <c r="D28" s="0" t="n">
        <v>11684</v>
      </c>
      <c r="E28" s="0" t="n">
        <v>17560</v>
      </c>
      <c r="G28" s="21" t="n">
        <v>24.5558055956739</v>
      </c>
      <c r="H28" s="21" t="n">
        <v>22.3087791652347</v>
      </c>
      <c r="I28" s="21" t="n">
        <v>26.3197338049702</v>
      </c>
      <c r="K28" s="242" t="n">
        <f aca="false">C28/$C28*100</f>
        <v>100</v>
      </c>
      <c r="L28" s="89" t="n">
        <f aca="false">D28/$C28*100</f>
        <v>39.9534947339625</v>
      </c>
      <c r="M28" s="89" t="n">
        <f aca="false">E28/$C28*100</f>
        <v>60.0465052660375</v>
      </c>
    </row>
    <row r="29" customFormat="false" ht="15" hidden="false" customHeight="false" outlineLevel="0" collapsed="false">
      <c r="B29" s="76" t="s">
        <v>275</v>
      </c>
      <c r="C29" s="0" t="n">
        <v>24481</v>
      </c>
      <c r="D29" s="0" t="n">
        <v>8540</v>
      </c>
      <c r="E29" s="0" t="n">
        <v>15941</v>
      </c>
      <c r="G29" s="21" t="n">
        <v>14.8173927780266</v>
      </c>
      <c r="H29" s="21" t="n">
        <v>15.6657005539861</v>
      </c>
      <c r="I29" s="21" t="n">
        <v>14.3996603555427</v>
      </c>
      <c r="K29" s="242" t="n">
        <f aca="false">C29/$C29*100</f>
        <v>100</v>
      </c>
      <c r="L29" s="89" t="n">
        <f aca="false">D29/$C29*100</f>
        <v>34.8841959070299</v>
      </c>
      <c r="M29" s="89" t="n">
        <f aca="false">E29/$C29*100</f>
        <v>65.1158040929701</v>
      </c>
    </row>
    <row r="30" customFormat="false" ht="15" hidden="false" customHeight="false" outlineLevel="0" collapsed="false">
      <c r="B30" s="76" t="s">
        <v>276</v>
      </c>
      <c r="C30" s="0" t="n">
        <v>55124</v>
      </c>
      <c r="D30" s="0" t="n">
        <v>8404</v>
      </c>
      <c r="E30" s="0" t="n">
        <v>46720</v>
      </c>
      <c r="G30" s="21" t="n">
        <v>14.3001304870045</v>
      </c>
      <c r="H30" s="21" t="n">
        <v>18.2394305061203</v>
      </c>
      <c r="I30" s="21" t="n">
        <v>13.7653468001167</v>
      </c>
      <c r="K30" s="242" t="n">
        <f aca="false">C30/$C30*100</f>
        <v>100</v>
      </c>
      <c r="L30" s="89" t="n">
        <f aca="false">D30/$C30*100</f>
        <v>15.2456280386039</v>
      </c>
      <c r="M30" s="89" t="n">
        <f aca="false">E30/$C30*100</f>
        <v>84.7543719613961</v>
      </c>
    </row>
    <row r="31" customFormat="false" ht="15" hidden="false" customHeight="false" outlineLevel="0" collapsed="false">
      <c r="B31" s="76" t="s">
        <v>277</v>
      </c>
      <c r="C31" s="0" t="n">
        <v>10815</v>
      </c>
      <c r="D31" s="0" t="n">
        <v>5138</v>
      </c>
      <c r="E31" s="0" t="n">
        <v>5677</v>
      </c>
      <c r="G31" s="21" t="n">
        <v>25.0104065491883</v>
      </c>
      <c r="H31" s="21" t="n">
        <v>26.445004889598</v>
      </c>
      <c r="I31" s="21" t="n">
        <v>23.8399193717717</v>
      </c>
      <c r="K31" s="242" t="n">
        <f aca="false">C31/$C31*100</f>
        <v>100</v>
      </c>
      <c r="L31" s="89" t="n">
        <f aca="false">D31/$C31*100</f>
        <v>47.5080906148867</v>
      </c>
      <c r="M31" s="89" t="n">
        <f aca="false">E31/$C31*100</f>
        <v>52.4919093851133</v>
      </c>
    </row>
    <row r="32" customFormat="false" ht="15" hidden="false" customHeight="false" outlineLevel="0" collapsed="false">
      <c r="B32" s="76" t="s">
        <v>278</v>
      </c>
      <c r="C32" s="0" t="n">
        <v>16315</v>
      </c>
      <c r="D32" s="0" t="n">
        <v>5307</v>
      </c>
      <c r="E32" s="0" t="n">
        <v>11008</v>
      </c>
      <c r="G32" s="21" t="n">
        <v>24.0050025748547</v>
      </c>
      <c r="H32" s="21" t="n">
        <v>26.7086059386009</v>
      </c>
      <c r="I32" s="21" t="n">
        <v>22.8880340991787</v>
      </c>
      <c r="K32" s="242" t="n">
        <f aca="false">C32/$C32*100</f>
        <v>100</v>
      </c>
      <c r="L32" s="89" t="n">
        <f aca="false">D32/$C32*100</f>
        <v>32.528348145878</v>
      </c>
      <c r="M32" s="89" t="n">
        <f aca="false">E32/$C32*100</f>
        <v>67.471651854122</v>
      </c>
    </row>
    <row r="33" customFormat="false" ht="15" hidden="false" customHeight="false" outlineLevel="0" collapsed="false">
      <c r="B33" s="76" t="s">
        <v>279</v>
      </c>
      <c r="C33" s="0" t="n">
        <v>921</v>
      </c>
      <c r="D33" s="0" t="n">
        <v>187</v>
      </c>
      <c r="E33" s="0" t="n">
        <v>734</v>
      </c>
      <c r="G33" s="21" t="n">
        <v>11.8258859784284</v>
      </c>
      <c r="H33" s="21" t="n">
        <v>8.77934272300469</v>
      </c>
      <c r="I33" s="21" t="n">
        <v>12.9727819017321</v>
      </c>
      <c r="K33" s="242" t="n">
        <f aca="false">C33/$C33*100</f>
        <v>100</v>
      </c>
      <c r="L33" s="89" t="n">
        <f aca="false">D33/$C33*100</f>
        <v>20.3040173724213</v>
      </c>
      <c r="M33" s="89" t="n">
        <f aca="false">E33/$C33*100</f>
        <v>79.6959826275787</v>
      </c>
    </row>
    <row r="34" customFormat="false" ht="15" hidden="false" customHeight="false" outlineLevel="0" collapsed="false">
      <c r="B34" s="76" t="s">
        <v>280</v>
      </c>
      <c r="C34" s="0" t="n">
        <v>395</v>
      </c>
      <c r="D34" s="0" t="n">
        <v>175</v>
      </c>
      <c r="E34" s="0" t="n">
        <v>220</v>
      </c>
      <c r="G34" s="21" t="n">
        <v>75.8157389635317</v>
      </c>
      <c r="H34" s="21" t="n">
        <v>76.7543859649123</v>
      </c>
      <c r="I34" s="21" t="n">
        <v>75.0853242320819</v>
      </c>
      <c r="K34" s="242" t="n">
        <f aca="false">C34/$C34*100</f>
        <v>100</v>
      </c>
      <c r="L34" s="89" t="n">
        <f aca="false">D34/$C34*100</f>
        <v>44.3037974683544</v>
      </c>
      <c r="M34" s="89" t="n">
        <f aca="false">E34/$C34*100</f>
        <v>55.6962025316456</v>
      </c>
    </row>
    <row r="35" customFormat="false" ht="15" hidden="false" customHeight="false" outlineLevel="0" collapsed="false">
      <c r="B35" s="76" t="s">
        <v>281</v>
      </c>
      <c r="C35" s="0" t="n">
        <v>2866</v>
      </c>
      <c r="D35" s="0" t="n">
        <v>1736</v>
      </c>
      <c r="E35" s="0" t="n">
        <v>1130</v>
      </c>
      <c r="G35" s="21" t="n">
        <v>12.4074635265596</v>
      </c>
      <c r="H35" s="21" t="n">
        <v>12.4132999642474</v>
      </c>
      <c r="I35" s="21" t="n">
        <v>12.3985077902129</v>
      </c>
      <c r="K35" s="242" t="n">
        <f aca="false">C35/$C35*100</f>
        <v>100</v>
      </c>
      <c r="L35" s="89" t="n">
        <f aca="false">D35/$C35*100</f>
        <v>60.5722260990928</v>
      </c>
      <c r="M35" s="89" t="n">
        <f aca="false">E35/$C35*100</f>
        <v>39.4277739009072</v>
      </c>
    </row>
    <row r="37" customFormat="false" ht="15" hidden="false" customHeight="false" outlineLevel="0" collapsed="false">
      <c r="A37" s="76" t="s">
        <v>70</v>
      </c>
    </row>
    <row r="41" customFormat="false" ht="15" hidden="false" customHeight="false" outlineLevel="0" collapsed="false">
      <c r="B41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5" min="5" style="0" width="3.42"/>
    <col collapsed="false" customWidth="true" hidden="false" outlineLevel="0" max="9" min="9" style="0" width="3.28"/>
    <col collapsed="false" customWidth="true" hidden="false" outlineLevel="0" max="13" min="13" style="0" width="3.14"/>
    <col collapsed="false" customWidth="true" hidden="false" outlineLevel="0" max="17" min="17" style="0" width="3.14"/>
    <col collapsed="false" customWidth="true" hidden="false" outlineLevel="0" max="21" min="21" style="0" width="3.99"/>
  </cols>
  <sheetData>
    <row r="1" customFormat="false" ht="15" hidden="false" customHeight="false" outlineLevel="0" collapsed="false">
      <c r="A1" s="13" t="s">
        <v>2</v>
      </c>
    </row>
    <row r="3" s="14" customFormat="true" ht="15" hidden="false" customHeight="false" outlineLevel="0" collapsed="false">
      <c r="B3" s="14" t="s">
        <v>16</v>
      </c>
      <c r="F3" s="14" t="s">
        <v>17</v>
      </c>
      <c r="J3" s="14" t="s">
        <v>18</v>
      </c>
      <c r="N3" s="14" t="s">
        <v>19</v>
      </c>
      <c r="R3" s="14" t="s">
        <v>20</v>
      </c>
      <c r="V3" s="14" t="s">
        <v>21</v>
      </c>
    </row>
    <row r="4" customFormat="false" ht="15" hidden="false" customHeight="false" outlineLevel="0" collapsed="false">
      <c r="B4" s="0" t="s">
        <v>22</v>
      </c>
      <c r="C4" s="0" t="s">
        <v>23</v>
      </c>
      <c r="D4" s="0" t="s">
        <v>24</v>
      </c>
      <c r="F4" s="0" t="s">
        <v>22</v>
      </c>
      <c r="G4" s="0" t="s">
        <v>23</v>
      </c>
      <c r="H4" s="0" t="s">
        <v>24</v>
      </c>
      <c r="J4" s="0" t="s">
        <v>22</v>
      </c>
      <c r="K4" s="0" t="s">
        <v>23</v>
      </c>
      <c r="L4" s="0" t="s">
        <v>24</v>
      </c>
      <c r="N4" s="0" t="s">
        <v>22</v>
      </c>
      <c r="O4" s="0" t="s">
        <v>23</v>
      </c>
      <c r="P4" s="0" t="s">
        <v>24</v>
      </c>
      <c r="R4" s="0" t="s">
        <v>22</v>
      </c>
      <c r="S4" s="0" t="s">
        <v>23</v>
      </c>
      <c r="T4" s="0" t="s">
        <v>24</v>
      </c>
      <c r="V4" s="0" t="s">
        <v>22</v>
      </c>
      <c r="W4" s="0" t="s">
        <v>23</v>
      </c>
      <c r="X4" s="0" t="s">
        <v>24</v>
      </c>
    </row>
    <row r="5" customFormat="false" ht="15" hidden="false" customHeight="false" outlineLevel="0" collapsed="false">
      <c r="B5" s="0" t="s">
        <v>25</v>
      </c>
      <c r="C5" s="0" t="s">
        <v>25</v>
      </c>
      <c r="D5" s="0" t="s">
        <v>25</v>
      </c>
      <c r="F5" s="0" t="s">
        <v>25</v>
      </c>
      <c r="G5" s="0" t="s">
        <v>25</v>
      </c>
      <c r="H5" s="0" t="s">
        <v>25</v>
      </c>
      <c r="J5" s="0" t="s">
        <v>25</v>
      </c>
      <c r="K5" s="0" t="s">
        <v>25</v>
      </c>
      <c r="L5" s="0" t="s">
        <v>25</v>
      </c>
      <c r="N5" s="0" t="s">
        <v>25</v>
      </c>
      <c r="O5" s="0" t="s">
        <v>25</v>
      </c>
      <c r="P5" s="0" t="s">
        <v>25</v>
      </c>
      <c r="R5" s="0" t="s">
        <v>25</v>
      </c>
      <c r="S5" s="0" t="s">
        <v>25</v>
      </c>
      <c r="T5" s="0" t="s">
        <v>25</v>
      </c>
      <c r="V5" s="0" t="s">
        <v>25</v>
      </c>
      <c r="W5" s="0" t="s">
        <v>25</v>
      </c>
      <c r="X5" s="0" t="s">
        <v>25</v>
      </c>
    </row>
    <row r="6" customFormat="false" ht="9.75" hidden="false" customHeight="true" outlineLevel="0" collapsed="false">
      <c r="J6" s="15"/>
    </row>
    <row r="7" s="14" customFormat="true" ht="15" hidden="false" customHeight="false" outlineLevel="0" collapsed="false">
      <c r="A7" s="16" t="s">
        <v>26</v>
      </c>
      <c r="B7" s="17" t="n">
        <v>400843</v>
      </c>
      <c r="C7" s="17" t="n">
        <v>193682</v>
      </c>
      <c r="D7" s="17" t="n">
        <v>207161</v>
      </c>
      <c r="E7" s="18"/>
      <c r="F7" s="17" t="n">
        <v>320228</v>
      </c>
      <c r="G7" s="17" t="n">
        <v>153967</v>
      </c>
      <c r="H7" s="17" t="n">
        <v>166261</v>
      </c>
      <c r="I7" s="18"/>
      <c r="J7" s="17" t="n">
        <v>288044</v>
      </c>
      <c r="K7" s="17" t="n">
        <v>135963</v>
      </c>
      <c r="L7" s="17" t="n">
        <v>152081</v>
      </c>
      <c r="M7" s="18"/>
      <c r="N7" s="17" t="n">
        <v>37856</v>
      </c>
      <c r="O7" s="17" t="n">
        <v>20981</v>
      </c>
      <c r="P7" s="17" t="n">
        <v>16875</v>
      </c>
      <c r="Q7" s="16"/>
      <c r="R7" s="19" t="n">
        <f aca="false">SUM(J7*100/B7)</f>
        <v>71.85955598576</v>
      </c>
      <c r="S7" s="19" t="n">
        <f aca="false">SUM(K7*100/C7)</f>
        <v>70.1990892287358</v>
      </c>
      <c r="T7" s="19" t="n">
        <f aca="false">SUM(L7*100/D7)</f>
        <v>73.4119839158915</v>
      </c>
      <c r="U7" s="16"/>
      <c r="V7" s="19" t="n">
        <f aca="false">SUM(N7*100/F7)</f>
        <v>11.8215771262975</v>
      </c>
      <c r="W7" s="19" t="n">
        <f aca="false">SUM(O7*100/G7)</f>
        <v>13.6269460338904</v>
      </c>
      <c r="X7" s="19" t="n">
        <f aca="false">SUM(P7*100/H7)</f>
        <v>10.149704380462</v>
      </c>
    </row>
    <row r="8" customFormat="false" ht="1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R8" s="21"/>
      <c r="S8" s="21"/>
      <c r="T8" s="21"/>
      <c r="V8" s="22"/>
      <c r="W8" s="22"/>
      <c r="X8" s="22"/>
      <c r="Y8" s="23"/>
    </row>
    <row r="9" s="14" customFormat="true" ht="15" hidden="false" customHeight="false" outlineLevel="0" collapsed="false">
      <c r="A9" s="16" t="s">
        <v>27</v>
      </c>
      <c r="B9" s="17" t="n">
        <v>73422</v>
      </c>
      <c r="C9" s="17" t="n">
        <v>35041</v>
      </c>
      <c r="D9" s="17" t="n">
        <v>38381</v>
      </c>
      <c r="E9" s="18"/>
      <c r="F9" s="17" t="n">
        <v>61385</v>
      </c>
      <c r="G9" s="17" t="n">
        <v>29191</v>
      </c>
      <c r="H9" s="17" t="n">
        <v>32194</v>
      </c>
      <c r="I9" s="18"/>
      <c r="J9" s="17" t="n">
        <v>57380</v>
      </c>
      <c r="K9" s="17" t="n">
        <v>27134</v>
      </c>
      <c r="L9" s="17" t="n">
        <v>30246</v>
      </c>
      <c r="M9" s="18"/>
      <c r="N9" s="17" t="n">
        <v>4884</v>
      </c>
      <c r="O9" s="17" t="n">
        <v>2466</v>
      </c>
      <c r="P9" s="17" t="n">
        <v>2418</v>
      </c>
      <c r="Q9" s="16"/>
      <c r="R9" s="19" t="n">
        <f aca="false">SUM(J9*100/B9)</f>
        <v>78.1509629266433</v>
      </c>
      <c r="S9" s="19" t="n">
        <f aca="false">SUM(K9*100/C9)</f>
        <v>77.4350047087697</v>
      </c>
      <c r="T9" s="19" t="n">
        <f aca="false">SUM(L9*100/D9)</f>
        <v>78.804616867721</v>
      </c>
      <c r="U9" s="16"/>
      <c r="V9" s="19" t="n">
        <f aca="false">SUM(N9*100/F9)</f>
        <v>7.95634112568217</v>
      </c>
      <c r="W9" s="19" t="n">
        <f aca="false">SUM(O9*100/G9)</f>
        <v>8.44780925627762</v>
      </c>
      <c r="X9" s="19" t="n">
        <f aca="false">SUM(P9*100/H9)</f>
        <v>7.51071628253712</v>
      </c>
    </row>
    <row r="10" customFormat="false" ht="15" hidden="false" customHeight="false" outlineLevel="0" collapsed="false">
      <c r="A10" s="0" t="s">
        <v>28</v>
      </c>
      <c r="B10" s="20" t="n">
        <v>8118</v>
      </c>
      <c r="C10" s="20" t="n">
        <v>3845</v>
      </c>
      <c r="D10" s="20" t="n">
        <v>4273</v>
      </c>
      <c r="E10" s="20"/>
      <c r="F10" s="20" t="n">
        <v>6783</v>
      </c>
      <c r="G10" s="20" t="n">
        <v>3189</v>
      </c>
      <c r="H10" s="20" t="n">
        <v>3594</v>
      </c>
      <c r="I10" s="20"/>
      <c r="J10" s="20" t="n">
        <v>6384</v>
      </c>
      <c r="K10" s="20" t="n">
        <v>2995</v>
      </c>
      <c r="L10" s="20" t="n">
        <v>3389</v>
      </c>
      <c r="M10" s="20"/>
      <c r="N10" s="20" t="n">
        <v>514</v>
      </c>
      <c r="O10" s="20" t="n">
        <v>258</v>
      </c>
      <c r="P10" s="20" t="n">
        <v>256</v>
      </c>
      <c r="R10" s="21" t="n">
        <f aca="false">SUM(J10*100/B10)</f>
        <v>78.640059127864</v>
      </c>
      <c r="S10" s="21" t="n">
        <f aca="false">SUM(K10*100/C10)</f>
        <v>77.8933680104031</v>
      </c>
      <c r="T10" s="21" t="n">
        <f aca="false">SUM(L10*100/D10)</f>
        <v>79.3119588111397</v>
      </c>
      <c r="V10" s="24" t="n">
        <f aca="false">SUM(N10*100/F10)</f>
        <v>7.57776794928498</v>
      </c>
      <c r="W10" s="24" t="n">
        <f aca="false">SUM(O10*100/G10)</f>
        <v>8.09031044214487</v>
      </c>
      <c r="X10" s="24" t="n">
        <f aca="false">SUM(P10*100/H10)</f>
        <v>7.12298274902615</v>
      </c>
    </row>
    <row r="11" customFormat="false" ht="15" hidden="false" customHeight="false" outlineLevel="0" collapsed="false">
      <c r="A11" s="0" t="s">
        <v>29</v>
      </c>
      <c r="B11" s="20" t="n">
        <v>17009</v>
      </c>
      <c r="C11" s="20" t="n">
        <v>8142</v>
      </c>
      <c r="D11" s="20" t="n">
        <v>8867</v>
      </c>
      <c r="E11" s="20"/>
      <c r="F11" s="20" t="n">
        <v>14157</v>
      </c>
      <c r="G11" s="20" t="n">
        <v>6774</v>
      </c>
      <c r="H11" s="20" t="n">
        <v>7383</v>
      </c>
      <c r="I11" s="20"/>
      <c r="J11" s="20" t="n">
        <v>13217</v>
      </c>
      <c r="K11" s="20" t="n">
        <v>6307</v>
      </c>
      <c r="L11" s="20" t="n">
        <v>6910</v>
      </c>
      <c r="M11" s="20"/>
      <c r="N11" s="20" t="n">
        <v>1122</v>
      </c>
      <c r="O11" s="20" t="n">
        <v>539</v>
      </c>
      <c r="P11" s="20" t="n">
        <v>583</v>
      </c>
      <c r="R11" s="21" t="n">
        <f aca="false">SUM(J11*100/B11)</f>
        <v>77.705920395085</v>
      </c>
      <c r="S11" s="21" t="n">
        <f aca="false">SUM(K11*100/C11)</f>
        <v>77.4625399164824</v>
      </c>
      <c r="T11" s="21" t="n">
        <f aca="false">SUM(L11*100/D11)</f>
        <v>77.9294011503327</v>
      </c>
      <c r="V11" s="24" t="n">
        <f aca="false">SUM(N11*100/F11)</f>
        <v>7.92540792540793</v>
      </c>
      <c r="W11" s="24" t="n">
        <f aca="false">SUM(O11*100/G11)</f>
        <v>7.95689400649542</v>
      </c>
      <c r="X11" s="24" t="n">
        <f aca="false">SUM(P11*100/H11)</f>
        <v>7.89651903020452</v>
      </c>
    </row>
    <row r="12" customFormat="false" ht="15" hidden="false" customHeight="false" outlineLevel="0" collapsed="false">
      <c r="A12" s="0" t="s">
        <v>30</v>
      </c>
      <c r="B12" s="20" t="n">
        <v>23502</v>
      </c>
      <c r="C12" s="20" t="n">
        <v>11411</v>
      </c>
      <c r="D12" s="20" t="n">
        <v>12091</v>
      </c>
      <c r="E12" s="20"/>
      <c r="F12" s="20" t="n">
        <v>19437</v>
      </c>
      <c r="G12" s="20" t="n">
        <v>9401</v>
      </c>
      <c r="H12" s="20" t="n">
        <v>10036</v>
      </c>
      <c r="I12" s="20"/>
      <c r="J12" s="20" t="n">
        <v>18105</v>
      </c>
      <c r="K12" s="20" t="n">
        <v>8701</v>
      </c>
      <c r="L12" s="20" t="n">
        <v>9404</v>
      </c>
      <c r="M12" s="20"/>
      <c r="N12" s="20" t="n">
        <v>1644</v>
      </c>
      <c r="O12" s="20" t="n">
        <v>844</v>
      </c>
      <c r="P12" s="20" t="n">
        <v>800</v>
      </c>
      <c r="R12" s="21" t="n">
        <f aca="false">SUM(J12*100/B12)</f>
        <v>77.035996936431</v>
      </c>
      <c r="S12" s="21" t="n">
        <f aca="false">SUM(K12*100/C12)</f>
        <v>76.2509858908071</v>
      </c>
      <c r="T12" s="21" t="n">
        <f aca="false">SUM(L12*100/D12)</f>
        <v>77.7768588206104</v>
      </c>
      <c r="V12" s="24" t="n">
        <f aca="false">SUM(N12*100/F12)</f>
        <v>8.45809538509029</v>
      </c>
      <c r="W12" s="24" t="n">
        <f aca="false">SUM(O12*100/G12)</f>
        <v>8.97776832251888</v>
      </c>
      <c r="X12" s="24" t="n">
        <f aca="false">SUM(P12*100/H12)</f>
        <v>7.97130330809087</v>
      </c>
    </row>
    <row r="13" customFormat="false" ht="15" hidden="false" customHeight="false" outlineLevel="0" collapsed="false">
      <c r="A13" s="0" t="s">
        <v>31</v>
      </c>
      <c r="B13" s="20" t="n">
        <v>10635</v>
      </c>
      <c r="C13" s="20" t="n">
        <v>5009</v>
      </c>
      <c r="D13" s="20" t="n">
        <v>5626</v>
      </c>
      <c r="E13" s="20"/>
      <c r="F13" s="20" t="n">
        <v>8897</v>
      </c>
      <c r="G13" s="20" t="n">
        <v>4146</v>
      </c>
      <c r="H13" s="20" t="n">
        <v>4751</v>
      </c>
      <c r="I13" s="20"/>
      <c r="J13" s="20" t="n">
        <v>8331</v>
      </c>
      <c r="K13" s="20" t="n">
        <v>3838</v>
      </c>
      <c r="L13" s="20" t="n">
        <v>4493</v>
      </c>
      <c r="M13" s="20"/>
      <c r="N13" s="20" t="n">
        <v>637</v>
      </c>
      <c r="O13" s="20" t="n">
        <v>351</v>
      </c>
      <c r="P13" s="20" t="n">
        <v>286</v>
      </c>
      <c r="R13" s="21" t="n">
        <f aca="false">SUM(J13*100/B13)</f>
        <v>78.3356840620592</v>
      </c>
      <c r="S13" s="21" t="n">
        <f aca="false">SUM(K13*100/C13)</f>
        <v>76.62208025554</v>
      </c>
      <c r="T13" s="21" t="n">
        <f aca="false">SUM(L13*100/D13)</f>
        <v>79.8613579808034</v>
      </c>
      <c r="V13" s="24" t="n">
        <f aca="false">SUM(N13*100/F13)</f>
        <v>7.15971675845791</v>
      </c>
      <c r="W13" s="24" t="n">
        <f aca="false">SUM(O13*100/G13)</f>
        <v>8.46599131693198</v>
      </c>
      <c r="X13" s="24" t="n">
        <f aca="false">SUM(P13*100/H13)</f>
        <v>6.01978530835614</v>
      </c>
    </row>
    <row r="14" customFormat="false" ht="15" hidden="false" customHeight="false" outlineLevel="0" collapsed="false">
      <c r="A14" s="0" t="s">
        <v>32</v>
      </c>
      <c r="B14" s="20" t="n">
        <v>14158</v>
      </c>
      <c r="C14" s="20" t="n">
        <v>6634</v>
      </c>
      <c r="D14" s="20" t="n">
        <v>7524</v>
      </c>
      <c r="E14" s="20"/>
      <c r="F14" s="20" t="n">
        <v>12111</v>
      </c>
      <c r="G14" s="20" t="n">
        <v>5681</v>
      </c>
      <c r="H14" s="20" t="n">
        <v>6430</v>
      </c>
      <c r="I14" s="20"/>
      <c r="J14" s="20" t="n">
        <v>11343</v>
      </c>
      <c r="K14" s="20" t="n">
        <v>5293</v>
      </c>
      <c r="L14" s="20" t="n">
        <v>6050</v>
      </c>
      <c r="M14" s="20"/>
      <c r="N14" s="20" t="n">
        <v>967</v>
      </c>
      <c r="O14" s="20" t="n">
        <v>474</v>
      </c>
      <c r="P14" s="20" t="n">
        <v>493</v>
      </c>
      <c r="R14" s="21" t="n">
        <f aca="false">SUM(J14*100/B14)</f>
        <v>80.1172481988982</v>
      </c>
      <c r="S14" s="21" t="n">
        <f aca="false">SUM(K14*100/C14)</f>
        <v>79.7859511606874</v>
      </c>
      <c r="T14" s="21" t="n">
        <f aca="false">SUM(L14*100/D14)</f>
        <v>80.4093567251462</v>
      </c>
      <c r="V14" s="24" t="n">
        <f aca="false">SUM(N14*100/F14)</f>
        <v>7.98447692180662</v>
      </c>
      <c r="W14" s="24" t="n">
        <f aca="false">SUM(O14*100/G14)</f>
        <v>8.34360147861292</v>
      </c>
      <c r="X14" s="24" t="n">
        <f aca="false">SUM(P14*100/H14)</f>
        <v>7.66718506998445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R15" s="21"/>
      <c r="S15" s="21"/>
      <c r="T15" s="21"/>
      <c r="V15" s="22"/>
      <c r="W15" s="22"/>
      <c r="X15" s="22"/>
      <c r="Y15" s="23"/>
    </row>
    <row r="16" s="14" customFormat="true" ht="15" hidden="false" customHeight="false" outlineLevel="0" collapsed="false">
      <c r="A16" s="16" t="s">
        <v>33</v>
      </c>
      <c r="B16" s="17" t="n">
        <v>68609</v>
      </c>
      <c r="C16" s="17" t="n">
        <v>32231</v>
      </c>
      <c r="D16" s="17" t="n">
        <v>36378</v>
      </c>
      <c r="E16" s="18"/>
      <c r="F16" s="17" t="n">
        <v>55790</v>
      </c>
      <c r="G16" s="17" t="n">
        <v>26030</v>
      </c>
      <c r="H16" s="17" t="n">
        <v>29760</v>
      </c>
      <c r="I16" s="18"/>
      <c r="J16" s="17" t="n">
        <v>50871</v>
      </c>
      <c r="K16" s="17" t="n">
        <v>23316</v>
      </c>
      <c r="L16" s="17" t="n">
        <v>27555</v>
      </c>
      <c r="M16" s="18"/>
      <c r="N16" s="17" t="n">
        <v>5929</v>
      </c>
      <c r="O16" s="17" t="n">
        <v>3272</v>
      </c>
      <c r="P16" s="17" t="n">
        <v>2657</v>
      </c>
      <c r="Q16" s="16"/>
      <c r="R16" s="19" t="n">
        <f aca="false">SUM(J16*100/B16)</f>
        <v>74.1462490343833</v>
      </c>
      <c r="S16" s="19" t="n">
        <f aca="false">SUM(K16*100/C16)</f>
        <v>72.3402935062517</v>
      </c>
      <c r="T16" s="19" t="n">
        <f aca="false">SUM(L16*100/D16)</f>
        <v>75.7463301995712</v>
      </c>
      <c r="U16" s="16"/>
      <c r="V16" s="19" t="n">
        <f aca="false">SUM(N16*100/F16)</f>
        <v>10.6273525721455</v>
      </c>
      <c r="W16" s="19" t="n">
        <f aca="false">SUM(O16*100/G16)</f>
        <v>12.5701114099116</v>
      </c>
      <c r="X16" s="19" t="n">
        <f aca="false">SUM(P16*100/H16)</f>
        <v>8.92809139784946</v>
      </c>
    </row>
    <row r="17" customFormat="false" ht="15" hidden="false" customHeight="false" outlineLevel="0" collapsed="false">
      <c r="A17" s="0" t="s">
        <v>34</v>
      </c>
      <c r="B17" s="20" t="n">
        <v>11523</v>
      </c>
      <c r="C17" s="20" t="n">
        <v>5193</v>
      </c>
      <c r="D17" s="20" t="n">
        <v>6330</v>
      </c>
      <c r="E17" s="20"/>
      <c r="F17" s="20" t="n">
        <v>9550</v>
      </c>
      <c r="G17" s="20" t="n">
        <v>4270</v>
      </c>
      <c r="H17" s="20" t="n">
        <v>5280</v>
      </c>
      <c r="I17" s="20"/>
      <c r="J17" s="20" t="n">
        <v>8767</v>
      </c>
      <c r="K17" s="20" t="n">
        <v>3862</v>
      </c>
      <c r="L17" s="20" t="n">
        <v>4905</v>
      </c>
      <c r="M17" s="20"/>
      <c r="N17" s="20" t="n">
        <v>985</v>
      </c>
      <c r="O17" s="20" t="n">
        <v>525</v>
      </c>
      <c r="P17" s="20" t="n">
        <v>460</v>
      </c>
      <c r="R17" s="21" t="n">
        <f aca="false">SUM(J17*100/B17)</f>
        <v>76.0826173739478</v>
      </c>
      <c r="S17" s="21" t="n">
        <f aca="false">SUM(K17*100/C17)</f>
        <v>74.369343346813</v>
      </c>
      <c r="T17" s="21" t="n">
        <f aca="false">SUM(L17*100/D17)</f>
        <v>77.4881516587678</v>
      </c>
      <c r="V17" s="24" t="n">
        <f aca="false">SUM(N17*100/F17)</f>
        <v>10.3141361256545</v>
      </c>
      <c r="W17" s="24" t="n">
        <f aca="false">SUM(O17*100/G17)</f>
        <v>12.2950819672131</v>
      </c>
      <c r="X17" s="24" t="n">
        <f aca="false">SUM(P17*100/H17)</f>
        <v>8.71212121212121</v>
      </c>
    </row>
    <row r="18" customFormat="false" ht="15" hidden="false" customHeight="false" outlineLevel="0" collapsed="false">
      <c r="A18" s="0" t="s">
        <v>35</v>
      </c>
      <c r="B18" s="20" t="n">
        <v>10452</v>
      </c>
      <c r="C18" s="20" t="n">
        <v>4706</v>
      </c>
      <c r="D18" s="20" t="n">
        <v>5746</v>
      </c>
      <c r="E18" s="20"/>
      <c r="F18" s="20" t="n">
        <v>8757</v>
      </c>
      <c r="G18" s="20" t="n">
        <v>3914</v>
      </c>
      <c r="H18" s="20" t="n">
        <v>4843</v>
      </c>
      <c r="I18" s="20"/>
      <c r="J18" s="20" t="n">
        <v>8187</v>
      </c>
      <c r="K18" s="20" t="n">
        <v>3612</v>
      </c>
      <c r="L18" s="20" t="n">
        <v>4575</v>
      </c>
      <c r="M18" s="20"/>
      <c r="N18" s="20" t="n">
        <v>669</v>
      </c>
      <c r="O18" s="20" t="n">
        <v>360</v>
      </c>
      <c r="P18" s="20" t="n">
        <v>309</v>
      </c>
      <c r="R18" s="21" t="n">
        <f aca="false">SUM(J18*100/B18)</f>
        <v>78.3295063145809</v>
      </c>
      <c r="S18" s="21" t="n">
        <f aca="false">SUM(K18*100/C18)</f>
        <v>76.7530811729707</v>
      </c>
      <c r="T18" s="21" t="n">
        <f aca="false">SUM(L18*100/D18)</f>
        <v>79.6206056387052</v>
      </c>
      <c r="V18" s="24" t="n">
        <f aca="false">SUM(N18*100/F18)</f>
        <v>7.63960260363138</v>
      </c>
      <c r="W18" s="24" t="n">
        <f aca="false">SUM(O18*100/G18)</f>
        <v>9.19775166070516</v>
      </c>
      <c r="X18" s="24" t="n">
        <f aca="false">SUM(P18*100/H18)</f>
        <v>6.38034276275036</v>
      </c>
    </row>
    <row r="19" customFormat="false" ht="15" hidden="false" customHeight="false" outlineLevel="0" collapsed="false">
      <c r="A19" s="0" t="s">
        <v>36</v>
      </c>
      <c r="B19" s="20" t="n">
        <v>17476</v>
      </c>
      <c r="C19" s="20" t="n">
        <v>8228</v>
      </c>
      <c r="D19" s="20" t="n">
        <v>9248</v>
      </c>
      <c r="E19" s="20"/>
      <c r="F19" s="20" t="n">
        <v>14106</v>
      </c>
      <c r="G19" s="20" t="n">
        <v>6591</v>
      </c>
      <c r="H19" s="20" t="n">
        <v>7515</v>
      </c>
      <c r="I19" s="20"/>
      <c r="J19" s="20" t="n">
        <v>12894</v>
      </c>
      <c r="K19" s="20" t="n">
        <v>5899</v>
      </c>
      <c r="L19" s="20" t="n">
        <v>6995</v>
      </c>
      <c r="M19" s="20"/>
      <c r="N19" s="20" t="n">
        <v>1509</v>
      </c>
      <c r="O19" s="20" t="n">
        <v>866</v>
      </c>
      <c r="P19" s="20" t="n">
        <v>643</v>
      </c>
      <c r="R19" s="21" t="n">
        <f aca="false">SUM(J19*100/B19)</f>
        <v>73.7811856260014</v>
      </c>
      <c r="S19" s="21" t="n">
        <f aca="false">SUM(K19*100/C19)</f>
        <v>71.6942148760331</v>
      </c>
      <c r="T19" s="21" t="n">
        <f aca="false">SUM(L19*100/D19)</f>
        <v>75.6379757785467</v>
      </c>
      <c r="V19" s="24" t="n">
        <f aca="false">SUM(N19*100/F19)</f>
        <v>10.6975754997873</v>
      </c>
      <c r="W19" s="24" t="n">
        <f aca="false">SUM(O19*100/G19)</f>
        <v>13.1391291154605</v>
      </c>
      <c r="X19" s="24" t="n">
        <f aca="false">SUM(P19*100/H19)</f>
        <v>8.55622089155023</v>
      </c>
    </row>
    <row r="20" customFormat="false" ht="15" hidden="false" customHeight="false" outlineLevel="0" collapsed="false">
      <c r="A20" s="0" t="s">
        <v>37</v>
      </c>
      <c r="B20" s="20" t="n">
        <v>11508</v>
      </c>
      <c r="C20" s="20" t="n">
        <v>5606</v>
      </c>
      <c r="D20" s="20" t="n">
        <v>5902</v>
      </c>
      <c r="E20" s="20"/>
      <c r="F20" s="20" t="n">
        <v>9522</v>
      </c>
      <c r="G20" s="20" t="n">
        <v>4622</v>
      </c>
      <c r="H20" s="20" t="n">
        <v>4900</v>
      </c>
      <c r="I20" s="20"/>
      <c r="J20" s="20" t="n">
        <v>8635</v>
      </c>
      <c r="K20" s="20" t="n">
        <v>4152</v>
      </c>
      <c r="L20" s="20" t="n">
        <v>4483</v>
      </c>
      <c r="M20" s="20"/>
      <c r="N20" s="20" t="n">
        <v>1065</v>
      </c>
      <c r="O20" s="20" t="n">
        <v>560</v>
      </c>
      <c r="P20" s="20" t="n">
        <v>505</v>
      </c>
      <c r="R20" s="21" t="n">
        <f aca="false">SUM(J20*100/B20)</f>
        <v>75.034758428919</v>
      </c>
      <c r="S20" s="21" t="n">
        <f aca="false">SUM(K20*100/C20)</f>
        <v>74.0635033892258</v>
      </c>
      <c r="T20" s="21" t="n">
        <f aca="false">SUM(L20*100/D20)</f>
        <v>75.957302609285</v>
      </c>
      <c r="V20" s="24" t="n">
        <f aca="false">SUM(N20*100/F20)</f>
        <v>11.184625078765</v>
      </c>
      <c r="W20" s="24" t="n">
        <f aca="false">SUM(O20*100/G20)</f>
        <v>12.1159671138035</v>
      </c>
      <c r="X20" s="24" t="n">
        <f aca="false">SUM(P20*100/H20)</f>
        <v>10.3061224489796</v>
      </c>
    </row>
    <row r="21" customFormat="false" ht="15" hidden="false" customHeight="false" outlineLevel="0" collapsed="false">
      <c r="A21" s="0" t="s">
        <v>38</v>
      </c>
      <c r="B21" s="20" t="n">
        <v>17650</v>
      </c>
      <c r="C21" s="20" t="n">
        <v>8498</v>
      </c>
      <c r="D21" s="20" t="n">
        <v>9152</v>
      </c>
      <c r="E21" s="20"/>
      <c r="F21" s="20" t="n">
        <v>13855</v>
      </c>
      <c r="G21" s="20" t="n">
        <v>6633</v>
      </c>
      <c r="H21" s="20" t="n">
        <v>7222</v>
      </c>
      <c r="I21" s="20"/>
      <c r="J21" s="20" t="n">
        <v>12388</v>
      </c>
      <c r="K21" s="20" t="n">
        <v>5791</v>
      </c>
      <c r="L21" s="20" t="n">
        <v>6597</v>
      </c>
      <c r="M21" s="20"/>
      <c r="N21" s="20" t="n">
        <v>1701</v>
      </c>
      <c r="O21" s="20" t="n">
        <v>961</v>
      </c>
      <c r="P21" s="20" t="n">
        <v>740</v>
      </c>
      <c r="R21" s="21" t="n">
        <f aca="false">SUM(J21*100/B21)</f>
        <v>70.1869688385269</v>
      </c>
      <c r="S21" s="21" t="n">
        <f aca="false">SUM(K21*100/C21)</f>
        <v>68.1454459872911</v>
      </c>
      <c r="T21" s="21" t="n">
        <f aca="false">SUM(L21*100/D21)</f>
        <v>72.0826048951049</v>
      </c>
      <c r="V21" s="24" t="n">
        <f aca="false">SUM(N21*100/F21)</f>
        <v>12.2771562612775</v>
      </c>
      <c r="W21" s="24" t="n">
        <f aca="false">SUM(O21*100/G21)</f>
        <v>14.4881652344339</v>
      </c>
      <c r="X21" s="24" t="n">
        <f aca="false">SUM(P21*100/H21)</f>
        <v>10.2464691221268</v>
      </c>
    </row>
    <row r="22" customFormat="false" ht="1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R22" s="21"/>
      <c r="S22" s="21"/>
      <c r="T22" s="21"/>
      <c r="V22" s="22"/>
      <c r="W22" s="22"/>
      <c r="X22" s="22"/>
    </row>
    <row r="23" s="14" customFormat="true" ht="15" hidden="false" customHeight="false" outlineLevel="0" collapsed="false">
      <c r="A23" s="16" t="s">
        <v>39</v>
      </c>
      <c r="B23" s="17" t="n">
        <v>64664</v>
      </c>
      <c r="C23" s="17" t="n">
        <v>31344</v>
      </c>
      <c r="D23" s="17" t="n">
        <v>33320</v>
      </c>
      <c r="E23" s="18"/>
      <c r="F23" s="17" t="n">
        <v>52441</v>
      </c>
      <c r="G23" s="17" t="n">
        <v>25151</v>
      </c>
      <c r="H23" s="17" t="n">
        <v>27290</v>
      </c>
      <c r="I23" s="18"/>
      <c r="J23" s="17" t="n">
        <v>47313</v>
      </c>
      <c r="K23" s="17" t="n">
        <v>22163</v>
      </c>
      <c r="L23" s="17" t="n">
        <v>25150</v>
      </c>
      <c r="M23" s="18"/>
      <c r="N23" s="17" t="n">
        <v>6031</v>
      </c>
      <c r="O23" s="17" t="n">
        <v>3457</v>
      </c>
      <c r="P23" s="17" t="n">
        <v>2574</v>
      </c>
      <c r="Q23" s="16"/>
      <c r="R23" s="19" t="n">
        <f aca="false">SUM(J23*100/B23)</f>
        <v>73.1674502041321</v>
      </c>
      <c r="S23" s="19" t="n">
        <f aca="false">SUM(K23*100/C23)</f>
        <v>70.7089076059214</v>
      </c>
      <c r="T23" s="19" t="n">
        <f aca="false">SUM(L23*100/D23)</f>
        <v>75.4801920768307</v>
      </c>
      <c r="U23" s="16"/>
      <c r="V23" s="19" t="n">
        <f aca="false">SUM(N23*100/F23)</f>
        <v>11.5005434678973</v>
      </c>
      <c r="W23" s="19" t="n">
        <f aca="false">SUM(O23*100/G23)</f>
        <v>13.744980318874</v>
      </c>
      <c r="X23" s="19" t="n">
        <f aca="false">SUM(P23*100/H23)</f>
        <v>9.43202638329058</v>
      </c>
    </row>
    <row r="24" customFormat="false" ht="15" hidden="false" customHeight="false" outlineLevel="0" collapsed="false">
      <c r="A24" s="0" t="s">
        <v>40</v>
      </c>
      <c r="B24" s="25" t="n">
        <v>22160</v>
      </c>
      <c r="C24" s="25" t="n">
        <v>10904</v>
      </c>
      <c r="D24" s="25" t="n">
        <v>11256</v>
      </c>
      <c r="E24" s="25"/>
      <c r="F24" s="25" t="n">
        <v>18352</v>
      </c>
      <c r="G24" s="25" t="n">
        <v>8950</v>
      </c>
      <c r="H24" s="25" t="n">
        <v>9402</v>
      </c>
      <c r="I24" s="25"/>
      <c r="J24" s="25" t="n">
        <v>16569</v>
      </c>
      <c r="K24" s="25" t="n">
        <v>7899</v>
      </c>
      <c r="L24" s="25" t="n">
        <v>8670</v>
      </c>
      <c r="M24" s="25"/>
      <c r="N24" s="25" t="n">
        <v>2140</v>
      </c>
      <c r="O24" s="25" t="n">
        <v>1228</v>
      </c>
      <c r="P24" s="25" t="n">
        <v>912</v>
      </c>
      <c r="R24" s="21" t="n">
        <f aca="false">SUM(J24*100/B24)</f>
        <v>74.7698555956679</v>
      </c>
      <c r="S24" s="21" t="n">
        <f aca="false">SUM(K24*100/C24)</f>
        <v>72.4413059427733</v>
      </c>
      <c r="T24" s="21" t="n">
        <f aca="false">SUM(L24*100/D24)</f>
        <v>77.0255863539446</v>
      </c>
      <c r="V24" s="24" t="n">
        <f aca="false">SUM(N24*100/F24)</f>
        <v>11.6608544027899</v>
      </c>
      <c r="W24" s="24" t="n">
        <f aca="false">SUM(O24*100/G24)</f>
        <v>13.7206703910615</v>
      </c>
      <c r="X24" s="24" t="n">
        <f aca="false">SUM(P24*100/H24)</f>
        <v>9.70006381620932</v>
      </c>
    </row>
    <row r="25" customFormat="false" ht="15" hidden="false" customHeight="false" outlineLevel="0" collapsed="false">
      <c r="A25" s="0" t="s">
        <v>41</v>
      </c>
      <c r="B25" s="20" t="n">
        <v>9816</v>
      </c>
      <c r="C25" s="20" t="n">
        <v>4993</v>
      </c>
      <c r="D25" s="20" t="n">
        <v>4823</v>
      </c>
      <c r="E25" s="20"/>
      <c r="F25" s="20" t="n">
        <v>8045</v>
      </c>
      <c r="G25" s="20" t="n">
        <v>4022</v>
      </c>
      <c r="H25" s="20" t="n">
        <v>4023</v>
      </c>
      <c r="I25" s="20"/>
      <c r="J25" s="20" t="n">
        <v>7149</v>
      </c>
      <c r="K25" s="20" t="n">
        <v>3456</v>
      </c>
      <c r="L25" s="20" t="n">
        <v>3693</v>
      </c>
      <c r="M25" s="20"/>
      <c r="N25" s="20" t="n">
        <v>976</v>
      </c>
      <c r="O25" s="20" t="n">
        <v>607</v>
      </c>
      <c r="P25" s="20" t="n">
        <v>369</v>
      </c>
      <c r="R25" s="21" t="n">
        <f aca="false">SUM(J25*100/B25)</f>
        <v>72.8300733496333</v>
      </c>
      <c r="S25" s="21" t="n">
        <f aca="false">SUM(K25*100/C25)</f>
        <v>69.2169036651312</v>
      </c>
      <c r="T25" s="21" t="n">
        <f aca="false">SUM(L25*100/D25)</f>
        <v>76.5705992121087</v>
      </c>
      <c r="V25" s="24" t="n">
        <f aca="false">SUM(N25*100/F25)</f>
        <v>12.1317588564326</v>
      </c>
      <c r="W25" s="24" t="n">
        <f aca="false">SUM(O25*100/G25)</f>
        <v>15.0919940328195</v>
      </c>
      <c r="X25" s="24" t="n">
        <f aca="false">SUM(P25*100/H25)</f>
        <v>9.17225950782998</v>
      </c>
    </row>
    <row r="26" customFormat="false" ht="15" hidden="false" customHeight="false" outlineLevel="0" collapsed="false">
      <c r="A26" s="0" t="s">
        <v>42</v>
      </c>
      <c r="B26" s="20" t="n">
        <v>10948</v>
      </c>
      <c r="C26" s="20" t="n">
        <v>5293</v>
      </c>
      <c r="D26" s="20" t="n">
        <v>5655</v>
      </c>
      <c r="E26" s="20"/>
      <c r="F26" s="20" t="n">
        <v>8943</v>
      </c>
      <c r="G26" s="20" t="n">
        <v>4268</v>
      </c>
      <c r="H26" s="20" t="n">
        <v>4675</v>
      </c>
      <c r="I26" s="20"/>
      <c r="J26" s="20" t="n">
        <v>8094</v>
      </c>
      <c r="K26" s="20" t="n">
        <v>3757</v>
      </c>
      <c r="L26" s="20" t="n">
        <v>4337</v>
      </c>
      <c r="M26" s="20"/>
      <c r="N26" s="20" t="n">
        <v>1048</v>
      </c>
      <c r="O26" s="20" t="n">
        <v>615</v>
      </c>
      <c r="P26" s="20" t="n">
        <v>433</v>
      </c>
      <c r="R26" s="21" t="n">
        <f aca="false">SUM(J26*100/B26)</f>
        <v>73.9313116550968</v>
      </c>
      <c r="S26" s="21" t="n">
        <f aca="false">SUM(K26*100/C26)</f>
        <v>70.9805403362932</v>
      </c>
      <c r="T26" s="21" t="n">
        <f aca="false">SUM(L26*100/D26)</f>
        <v>76.6931918656057</v>
      </c>
      <c r="V26" s="24" t="n">
        <f aca="false">SUM(N26*100/F26)</f>
        <v>11.7186626411719</v>
      </c>
      <c r="W26" s="24" t="n">
        <f aca="false">SUM(O26*100/G26)</f>
        <v>14.4095595126523</v>
      </c>
      <c r="X26" s="24" t="n">
        <f aca="false">SUM(P26*100/H26)</f>
        <v>9.2620320855615</v>
      </c>
    </row>
    <row r="27" customFormat="false" ht="15" hidden="false" customHeight="false" outlineLevel="0" collapsed="false">
      <c r="A27" s="0" t="s">
        <v>43</v>
      </c>
      <c r="B27" s="20" t="n">
        <v>6166</v>
      </c>
      <c r="C27" s="20" t="n">
        <v>2987</v>
      </c>
      <c r="D27" s="20" t="n">
        <v>3179</v>
      </c>
      <c r="E27" s="20"/>
      <c r="F27" s="20" t="n">
        <v>4693</v>
      </c>
      <c r="G27" s="20" t="n">
        <v>2241</v>
      </c>
      <c r="H27" s="20" t="n">
        <v>2452</v>
      </c>
      <c r="I27" s="20"/>
      <c r="J27" s="20" t="n">
        <v>4175</v>
      </c>
      <c r="K27" s="20" t="n">
        <v>1965</v>
      </c>
      <c r="L27" s="20" t="n">
        <v>2210</v>
      </c>
      <c r="M27" s="20"/>
      <c r="N27" s="20" t="n">
        <v>559</v>
      </c>
      <c r="O27" s="20" t="n">
        <v>313</v>
      </c>
      <c r="P27" s="20" t="n">
        <v>246</v>
      </c>
      <c r="R27" s="21" t="n">
        <f aca="false">SUM(J27*100/B27)</f>
        <v>67.7100227051573</v>
      </c>
      <c r="S27" s="21" t="n">
        <f aca="false">SUM(K27*100/C27)</f>
        <v>65.7850686307332</v>
      </c>
      <c r="T27" s="21" t="n">
        <f aca="false">SUM(L27*100/D27)</f>
        <v>69.5187165775401</v>
      </c>
      <c r="V27" s="24" t="n">
        <f aca="false">SUM(N27*100/F27)</f>
        <v>11.9113573407202</v>
      </c>
      <c r="W27" s="24" t="n">
        <f aca="false">SUM(O27*100/G27)</f>
        <v>13.96697902722</v>
      </c>
      <c r="X27" s="24" t="n">
        <f aca="false">SUM(P27*100/H27)</f>
        <v>10.0326264274062</v>
      </c>
    </row>
    <row r="28" customFormat="false" ht="15" hidden="false" customHeight="false" outlineLevel="0" collapsed="false">
      <c r="A28" s="0" t="s">
        <v>44</v>
      </c>
      <c r="B28" s="20" t="n">
        <v>15574</v>
      </c>
      <c r="C28" s="20" t="n">
        <v>7167</v>
      </c>
      <c r="D28" s="20" t="n">
        <v>8407</v>
      </c>
      <c r="E28" s="20"/>
      <c r="F28" s="20" t="n">
        <v>12408</v>
      </c>
      <c r="G28" s="20" t="n">
        <v>5670</v>
      </c>
      <c r="H28" s="20" t="n">
        <v>6738</v>
      </c>
      <c r="I28" s="20"/>
      <c r="J28" s="20" t="n">
        <v>11326</v>
      </c>
      <c r="K28" s="20" t="n">
        <v>5086</v>
      </c>
      <c r="L28" s="20" t="n">
        <v>6240</v>
      </c>
      <c r="M28" s="20"/>
      <c r="N28" s="20" t="n">
        <v>1308</v>
      </c>
      <c r="O28" s="20" t="n">
        <v>694</v>
      </c>
      <c r="P28" s="20" t="n">
        <v>614</v>
      </c>
      <c r="R28" s="21" t="n">
        <f aca="false">SUM(J28*100/B28)</f>
        <v>72.7237703865417</v>
      </c>
      <c r="S28" s="21" t="n">
        <f aca="false">SUM(K28*100/C28)</f>
        <v>70.9641412027348</v>
      </c>
      <c r="T28" s="21" t="n">
        <f aca="false">SUM(L28*100/D28)</f>
        <v>74.2238610681575</v>
      </c>
      <c r="V28" s="24" t="n">
        <f aca="false">SUM(N28*100/F28)</f>
        <v>10.541586073501</v>
      </c>
      <c r="W28" s="24" t="n">
        <f aca="false">SUM(O28*100/G28)</f>
        <v>12.2398589065256</v>
      </c>
      <c r="X28" s="24" t="n">
        <f aca="false">SUM(P28*100/H28)</f>
        <v>9.11249628970021</v>
      </c>
    </row>
    <row r="29" customFormat="false" ht="1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R29" s="21"/>
      <c r="S29" s="21"/>
      <c r="T29" s="21"/>
      <c r="V29" s="22"/>
      <c r="W29" s="22"/>
      <c r="X29" s="22"/>
    </row>
    <row r="30" s="14" customFormat="true" ht="15" hidden="false" customHeight="false" outlineLevel="0" collapsed="false">
      <c r="A30" s="16" t="s">
        <v>45</v>
      </c>
      <c r="B30" s="17" t="n">
        <v>24563</v>
      </c>
      <c r="C30" s="17" t="n">
        <v>11936</v>
      </c>
      <c r="D30" s="17" t="n">
        <v>12627</v>
      </c>
      <c r="E30" s="18"/>
      <c r="F30" s="17" t="n">
        <v>20350</v>
      </c>
      <c r="G30" s="17" t="n">
        <v>9869</v>
      </c>
      <c r="H30" s="17" t="n">
        <v>10481</v>
      </c>
      <c r="I30" s="18"/>
      <c r="J30" s="17" t="n">
        <v>18684</v>
      </c>
      <c r="K30" s="17" t="n">
        <v>8939</v>
      </c>
      <c r="L30" s="17" t="n">
        <v>9745</v>
      </c>
      <c r="M30" s="18"/>
      <c r="N30" s="17" t="n">
        <v>2051</v>
      </c>
      <c r="O30" s="17" t="n">
        <v>1124</v>
      </c>
      <c r="P30" s="17" t="n">
        <v>927</v>
      </c>
      <c r="Q30" s="16"/>
      <c r="R30" s="19" t="n">
        <f aca="false">SUM(J30*100/B30)</f>
        <v>76.0656271628058</v>
      </c>
      <c r="S30" s="19" t="n">
        <f aca="false">SUM(K30*100/C30)</f>
        <v>74.8910857908847</v>
      </c>
      <c r="T30" s="19" t="n">
        <f aca="false">SUM(L30*100/D30)</f>
        <v>77.175892927853</v>
      </c>
      <c r="U30" s="16"/>
      <c r="V30" s="19" t="n">
        <f aca="false">SUM(N30*100/F30)</f>
        <v>10.0786240786241</v>
      </c>
      <c r="W30" s="19" t="n">
        <f aca="false">SUM(O30*100/G30)</f>
        <v>11.3891985003546</v>
      </c>
      <c r="X30" s="19" t="n">
        <f aca="false">SUM(P30*100/H30)</f>
        <v>8.84457589924626</v>
      </c>
    </row>
    <row r="31" customFormat="false" ht="15" hidden="false" customHeight="false" outlineLevel="0" collapsed="false">
      <c r="A31" s="0" t="s">
        <v>46</v>
      </c>
      <c r="B31" s="20" t="n">
        <v>5185</v>
      </c>
      <c r="C31" s="20" t="n">
        <v>2593</v>
      </c>
      <c r="D31" s="20" t="n">
        <v>2592</v>
      </c>
      <c r="E31" s="20"/>
      <c r="F31" s="20" t="n">
        <v>4022</v>
      </c>
      <c r="G31" s="20" t="n">
        <v>2016</v>
      </c>
      <c r="H31" s="20" t="n">
        <v>2006</v>
      </c>
      <c r="I31" s="20"/>
      <c r="J31" s="20" t="n">
        <v>3519</v>
      </c>
      <c r="K31" s="20" t="n">
        <v>1729</v>
      </c>
      <c r="L31" s="20" t="n">
        <v>1790</v>
      </c>
      <c r="M31" s="20"/>
      <c r="N31" s="20" t="n">
        <v>640</v>
      </c>
      <c r="O31" s="20" t="n">
        <v>364</v>
      </c>
      <c r="P31" s="20" t="n">
        <v>276</v>
      </c>
      <c r="R31" s="21" t="n">
        <f aca="false">SUM(J31*100/B31)</f>
        <v>67.8688524590164</v>
      </c>
      <c r="S31" s="21" t="n">
        <f aca="false">SUM(K31*100/C31)</f>
        <v>66.6795217894331</v>
      </c>
      <c r="T31" s="21" t="n">
        <f aca="false">SUM(L31*100/D31)</f>
        <v>69.0586419753087</v>
      </c>
      <c r="V31" s="24" t="n">
        <f aca="false">SUM(N31*100/F31)</f>
        <v>15.9124813525609</v>
      </c>
      <c r="W31" s="24" t="n">
        <f aca="false">SUM(O31*100/G31)</f>
        <v>18.0555555555556</v>
      </c>
      <c r="X31" s="24" t="n">
        <f aca="false">SUM(P31*100/H31)</f>
        <v>13.7587238285145</v>
      </c>
    </row>
    <row r="32" customFormat="false" ht="15" hidden="false" customHeight="false" outlineLevel="0" collapsed="false">
      <c r="A32" s="0" t="s">
        <v>47</v>
      </c>
      <c r="B32" s="20" t="n">
        <v>3703</v>
      </c>
      <c r="C32" s="20" t="n">
        <v>1845</v>
      </c>
      <c r="D32" s="20" t="n">
        <v>1858</v>
      </c>
      <c r="E32" s="20"/>
      <c r="F32" s="20" t="n">
        <v>3181</v>
      </c>
      <c r="G32" s="20" t="n">
        <v>1579</v>
      </c>
      <c r="H32" s="20" t="n">
        <v>1602</v>
      </c>
      <c r="I32" s="20"/>
      <c r="J32" s="20" t="n">
        <v>2987</v>
      </c>
      <c r="K32" s="20" t="n">
        <v>1466</v>
      </c>
      <c r="L32" s="20" t="n">
        <v>1521</v>
      </c>
      <c r="M32" s="20"/>
      <c r="N32" s="20" t="n">
        <v>233</v>
      </c>
      <c r="O32" s="20" t="n">
        <v>122</v>
      </c>
      <c r="P32" s="20" t="n">
        <v>111</v>
      </c>
      <c r="R32" s="21" t="n">
        <f aca="false">SUM(J32*100/B32)</f>
        <v>80.6643262219822</v>
      </c>
      <c r="S32" s="21" t="n">
        <f aca="false">SUM(K32*100/C32)</f>
        <v>79.4579945799458</v>
      </c>
      <c r="T32" s="21" t="n">
        <f aca="false">SUM(L32*100/D32)</f>
        <v>81.8622174381055</v>
      </c>
      <c r="V32" s="24" t="n">
        <f aca="false">SUM(N32*100/F32)</f>
        <v>7.3247406475951</v>
      </c>
      <c r="W32" s="24" t="n">
        <f aca="false">SUM(O32*100/G32)</f>
        <v>7.72640911969601</v>
      </c>
      <c r="X32" s="24" t="n">
        <f aca="false">SUM(P32*100/H32)</f>
        <v>6.92883895131086</v>
      </c>
    </row>
    <row r="33" customFormat="false" ht="15" hidden="false" customHeight="false" outlineLevel="0" collapsed="false">
      <c r="A33" s="0" t="s">
        <v>48</v>
      </c>
      <c r="B33" s="20" t="n">
        <v>4981</v>
      </c>
      <c r="C33" s="20" t="n">
        <v>2394</v>
      </c>
      <c r="D33" s="20" t="n">
        <v>2587</v>
      </c>
      <c r="E33" s="20"/>
      <c r="F33" s="20" t="n">
        <v>4281</v>
      </c>
      <c r="G33" s="20" t="n">
        <v>2066</v>
      </c>
      <c r="H33" s="20" t="n">
        <v>2215</v>
      </c>
      <c r="I33" s="20"/>
      <c r="J33" s="20" t="n">
        <v>4035</v>
      </c>
      <c r="K33" s="20" t="n">
        <v>1938</v>
      </c>
      <c r="L33" s="20" t="n">
        <v>2097</v>
      </c>
      <c r="M33" s="20"/>
      <c r="N33" s="20" t="n">
        <v>292</v>
      </c>
      <c r="O33" s="20" t="n">
        <v>150</v>
      </c>
      <c r="P33" s="20" t="n">
        <v>142</v>
      </c>
      <c r="R33" s="21" t="n">
        <f aca="false">SUM(J33*100/B33)</f>
        <v>81.0078297530616</v>
      </c>
      <c r="S33" s="21" t="n">
        <f aca="false">SUM(K33*100/C33)</f>
        <v>80.952380952381</v>
      </c>
      <c r="T33" s="21" t="n">
        <f aca="false">SUM(L33*100/D33)</f>
        <v>81.059141863162</v>
      </c>
      <c r="V33" s="24" t="n">
        <f aca="false">SUM(N33*100/F33)</f>
        <v>6.82083625321187</v>
      </c>
      <c r="W33" s="24" t="n">
        <f aca="false">SUM(O33*100/G33)</f>
        <v>7.26040658276864</v>
      </c>
      <c r="X33" s="24" t="n">
        <f aca="false">SUM(P33*100/H33)</f>
        <v>6.41083521444695</v>
      </c>
    </row>
    <row r="34" customFormat="false" ht="15" hidden="false" customHeight="false" outlineLevel="0" collapsed="false">
      <c r="A34" s="0" t="s">
        <v>49</v>
      </c>
      <c r="B34" s="20" t="n">
        <v>8664</v>
      </c>
      <c r="C34" s="20" t="n">
        <v>4068</v>
      </c>
      <c r="D34" s="20" t="n">
        <v>4596</v>
      </c>
      <c r="E34" s="20"/>
      <c r="F34" s="20" t="n">
        <v>7120</v>
      </c>
      <c r="G34" s="20" t="n">
        <v>3334</v>
      </c>
      <c r="H34" s="20" t="n">
        <v>3786</v>
      </c>
      <c r="I34" s="20"/>
      <c r="J34" s="20" t="n">
        <v>6511</v>
      </c>
      <c r="K34" s="20" t="n">
        <v>3014</v>
      </c>
      <c r="L34" s="20" t="n">
        <v>3497</v>
      </c>
      <c r="M34" s="20"/>
      <c r="N34" s="20" t="n">
        <v>723</v>
      </c>
      <c r="O34" s="20" t="n">
        <v>384</v>
      </c>
      <c r="P34" s="20" t="n">
        <v>339</v>
      </c>
      <c r="R34" s="21" t="n">
        <f aca="false">SUM(J34*100/B34)</f>
        <v>75.1500461680517</v>
      </c>
      <c r="S34" s="21" t="n">
        <f aca="false">SUM(K34*100/C34)</f>
        <v>74.0904621435595</v>
      </c>
      <c r="T34" s="21" t="n">
        <f aca="false">SUM(L34*100/D34)</f>
        <v>76.0879025239339</v>
      </c>
      <c r="V34" s="24" t="n">
        <f aca="false">SUM(N34*100/F34)</f>
        <v>10.1544943820225</v>
      </c>
      <c r="W34" s="24" t="n">
        <f aca="false">SUM(O34*100/G34)</f>
        <v>11.5176964607079</v>
      </c>
      <c r="X34" s="24" t="n">
        <f aca="false">SUM(P34*100/H34)</f>
        <v>8.9540412044374</v>
      </c>
    </row>
    <row r="35" customFormat="false" ht="15" hidden="false" customHeight="false" outlineLevel="0" collapsed="false">
      <c r="A35" s="0" t="s">
        <v>50</v>
      </c>
      <c r="B35" s="20" t="n">
        <v>2030</v>
      </c>
      <c r="C35" s="20" t="n">
        <v>1036</v>
      </c>
      <c r="D35" s="20" t="n">
        <v>994</v>
      </c>
      <c r="E35" s="20"/>
      <c r="F35" s="20" t="n">
        <v>1746</v>
      </c>
      <c r="G35" s="20" t="n">
        <v>874</v>
      </c>
      <c r="H35" s="20" t="n">
        <v>872</v>
      </c>
      <c r="I35" s="20"/>
      <c r="J35" s="20" t="n">
        <v>1632</v>
      </c>
      <c r="K35" s="20" t="n">
        <v>792</v>
      </c>
      <c r="L35" s="20" t="n">
        <v>840</v>
      </c>
      <c r="M35" s="20"/>
      <c r="N35" s="20" t="n">
        <v>163</v>
      </c>
      <c r="O35" s="20" t="n">
        <v>104</v>
      </c>
      <c r="P35" s="20" t="n">
        <v>59</v>
      </c>
      <c r="R35" s="21" t="n">
        <f aca="false">SUM(J35*100/B35)</f>
        <v>80.3940886699507</v>
      </c>
      <c r="S35" s="21" t="n">
        <f aca="false">SUM(K35*100/C35)</f>
        <v>76.4478764478765</v>
      </c>
      <c r="T35" s="21" t="n">
        <f aca="false">SUM(L35*100/D35)</f>
        <v>84.5070422535211</v>
      </c>
      <c r="V35" s="24" t="n">
        <f aca="false">SUM(N35*100/F35)</f>
        <v>9.33562428407789</v>
      </c>
      <c r="W35" s="24" t="n">
        <f aca="false">SUM(O35*100/G35)</f>
        <v>11.8993135011442</v>
      </c>
      <c r="X35" s="24" t="n">
        <f aca="false">SUM(P35*100/H35)</f>
        <v>6.76605504587156</v>
      </c>
    </row>
    <row r="36" customFormat="false" ht="1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R36" s="21"/>
      <c r="S36" s="21"/>
      <c r="T36" s="21"/>
      <c r="V36" s="22"/>
      <c r="W36" s="22"/>
      <c r="X36" s="22"/>
    </row>
    <row r="37" s="14" customFormat="true" ht="15" hidden="false" customHeight="false" outlineLevel="0" collapsed="false">
      <c r="A37" s="16" t="s">
        <v>51</v>
      </c>
      <c r="B37" s="17" t="n">
        <v>60496</v>
      </c>
      <c r="C37" s="17" t="n">
        <v>28790</v>
      </c>
      <c r="D37" s="17" t="n">
        <v>31706</v>
      </c>
      <c r="E37" s="18"/>
      <c r="F37" s="17" t="n">
        <v>49196</v>
      </c>
      <c r="G37" s="17" t="n">
        <v>23541</v>
      </c>
      <c r="H37" s="17" t="n">
        <v>25655</v>
      </c>
      <c r="I37" s="18"/>
      <c r="J37" s="17" t="n">
        <v>44040</v>
      </c>
      <c r="K37" s="17" t="n">
        <v>20730</v>
      </c>
      <c r="L37" s="17" t="n">
        <v>23310</v>
      </c>
      <c r="M37" s="18"/>
      <c r="N37" s="17" t="n">
        <v>6045</v>
      </c>
      <c r="O37" s="17" t="n">
        <v>3245</v>
      </c>
      <c r="P37" s="17" t="n">
        <v>2800</v>
      </c>
      <c r="Q37" s="16"/>
      <c r="R37" s="19" t="n">
        <f aca="false">SUM(J37*100/B37)</f>
        <v>72.7982015339857</v>
      </c>
      <c r="S37" s="19" t="n">
        <f aca="false">SUM(K37*100/C37)</f>
        <v>72.0041681139284</v>
      </c>
      <c r="T37" s="19" t="n">
        <f aca="false">SUM(L37*100/D37)</f>
        <v>73.5192077209361</v>
      </c>
      <c r="U37" s="16"/>
      <c r="V37" s="19" t="n">
        <f aca="false">SUM(N37*100/F37)</f>
        <v>12.2875843564517</v>
      </c>
      <c r="W37" s="19" t="n">
        <f aca="false">SUM(O37*100/G37)</f>
        <v>13.7844611528822</v>
      </c>
      <c r="X37" s="19" t="n">
        <f aca="false">SUM(P37*100/H37)</f>
        <v>10.9140518417462</v>
      </c>
    </row>
    <row r="38" customFormat="false" ht="15" hidden="false" customHeight="false" outlineLevel="0" collapsed="false">
      <c r="A38" s="0" t="s">
        <v>52</v>
      </c>
      <c r="B38" s="20" t="n">
        <v>15360</v>
      </c>
      <c r="C38" s="20" t="n">
        <v>7190</v>
      </c>
      <c r="D38" s="20" t="n">
        <v>8170</v>
      </c>
      <c r="E38" s="20"/>
      <c r="F38" s="20" t="n">
        <v>12315</v>
      </c>
      <c r="G38" s="20" t="n">
        <v>5820</v>
      </c>
      <c r="H38" s="20" t="n">
        <v>6495</v>
      </c>
      <c r="I38" s="20"/>
      <c r="J38" s="20" t="n">
        <v>11055</v>
      </c>
      <c r="K38" s="20" t="n">
        <v>5154</v>
      </c>
      <c r="L38" s="20" t="n">
        <v>5901</v>
      </c>
      <c r="M38" s="20"/>
      <c r="N38" s="20" t="n">
        <v>1555</v>
      </c>
      <c r="O38" s="20" t="n">
        <v>806</v>
      </c>
      <c r="P38" s="20" t="n">
        <v>749</v>
      </c>
      <c r="R38" s="21" t="n">
        <f aca="false">SUM(J38*100/B38)</f>
        <v>71.97265625</v>
      </c>
      <c r="S38" s="21" t="n">
        <f aca="false">SUM(K38*100/C38)</f>
        <v>71.682892906815</v>
      </c>
      <c r="T38" s="21" t="n">
        <f aca="false">SUM(L38*100/D38)</f>
        <v>72.2276621787026</v>
      </c>
      <c r="V38" s="24" t="n">
        <f aca="false">SUM(N38*100/F38)</f>
        <v>12.6268777913114</v>
      </c>
      <c r="W38" s="24" t="n">
        <f aca="false">SUM(O38*100/G38)</f>
        <v>13.8487972508591</v>
      </c>
      <c r="X38" s="24" t="n">
        <f aca="false">SUM(P38*100/H38)</f>
        <v>11.53194765204</v>
      </c>
    </row>
    <row r="39" customFormat="false" ht="15" hidden="false" customHeight="false" outlineLevel="0" collapsed="false">
      <c r="A39" s="0" t="s">
        <v>53</v>
      </c>
      <c r="B39" s="20" t="n">
        <v>5265</v>
      </c>
      <c r="C39" s="20" t="n">
        <v>2461</v>
      </c>
      <c r="D39" s="20" t="n">
        <v>2804</v>
      </c>
      <c r="E39" s="20"/>
      <c r="F39" s="20" t="n">
        <v>4203</v>
      </c>
      <c r="G39" s="20" t="n">
        <v>1946</v>
      </c>
      <c r="H39" s="20" t="n">
        <v>2257</v>
      </c>
      <c r="I39" s="20"/>
      <c r="J39" s="20" t="n">
        <v>3715</v>
      </c>
      <c r="K39" s="20" t="n">
        <v>1696</v>
      </c>
      <c r="L39" s="20" t="n">
        <v>2019</v>
      </c>
      <c r="M39" s="20"/>
      <c r="N39" s="20" t="n">
        <v>565</v>
      </c>
      <c r="O39" s="20" t="n">
        <v>305</v>
      </c>
      <c r="P39" s="20" t="n">
        <v>260</v>
      </c>
      <c r="R39" s="21" t="n">
        <f aca="false">SUM(J39*100/B39)</f>
        <v>70.5603038936372</v>
      </c>
      <c r="S39" s="21" t="n">
        <f aca="false">SUM(K39*100/C39)</f>
        <v>68.915075172694</v>
      </c>
      <c r="T39" s="21" t="n">
        <f aca="false">SUM(L39*100/D39)</f>
        <v>72.0042796005706</v>
      </c>
      <c r="V39" s="24" t="n">
        <f aca="false">SUM(N39*100/F39)</f>
        <v>13.4427789674042</v>
      </c>
      <c r="W39" s="24" t="n">
        <f aca="false">SUM(O39*100/G39)</f>
        <v>15.6731757451182</v>
      </c>
      <c r="X39" s="24" t="n">
        <f aca="false">SUM(P39*100/H39)</f>
        <v>11.5197164377492</v>
      </c>
    </row>
    <row r="40" customFormat="false" ht="15" hidden="false" customHeight="false" outlineLevel="0" collapsed="false">
      <c r="A40" s="0" t="s">
        <v>54</v>
      </c>
      <c r="B40" s="20" t="n">
        <v>18135</v>
      </c>
      <c r="C40" s="20" t="n">
        <v>8619</v>
      </c>
      <c r="D40" s="20" t="n">
        <v>9516</v>
      </c>
      <c r="E40" s="20"/>
      <c r="F40" s="20" t="n">
        <v>14915</v>
      </c>
      <c r="G40" s="20" t="n">
        <v>7091</v>
      </c>
      <c r="H40" s="20" t="n">
        <v>7824</v>
      </c>
      <c r="I40" s="20"/>
      <c r="J40" s="20" t="n">
        <v>13313</v>
      </c>
      <c r="K40" s="20" t="n">
        <v>6199</v>
      </c>
      <c r="L40" s="20" t="n">
        <v>7114</v>
      </c>
      <c r="M40" s="20"/>
      <c r="N40" s="20" t="n">
        <v>1891</v>
      </c>
      <c r="O40" s="20" t="n">
        <v>1012</v>
      </c>
      <c r="P40" s="20" t="n">
        <v>879</v>
      </c>
      <c r="R40" s="21" t="n">
        <f aca="false">SUM(J40*100/B40)</f>
        <v>73.4105321202095</v>
      </c>
      <c r="S40" s="21" t="n">
        <f aca="false">SUM(K40*100/C40)</f>
        <v>71.9224968093746</v>
      </c>
      <c r="T40" s="21" t="n">
        <f aca="false">SUM(L40*100/D40)</f>
        <v>74.7583018074821</v>
      </c>
      <c r="V40" s="24" t="n">
        <f aca="false">SUM(N40*100/F40)</f>
        <v>12.678511565538</v>
      </c>
      <c r="W40" s="24" t="n">
        <f aca="false">SUM(O40*100/G40)</f>
        <v>14.2716119024115</v>
      </c>
      <c r="X40" s="24" t="n">
        <f aca="false">SUM(P40*100/H40)</f>
        <v>11.2346625766871</v>
      </c>
    </row>
    <row r="41" customFormat="false" ht="15" hidden="false" customHeight="false" outlineLevel="0" collapsed="false">
      <c r="A41" s="0" t="s">
        <v>55</v>
      </c>
      <c r="B41" s="20" t="n">
        <v>6656</v>
      </c>
      <c r="C41" s="20" t="n">
        <v>3186</v>
      </c>
      <c r="D41" s="20" t="n">
        <v>3470</v>
      </c>
      <c r="E41" s="20"/>
      <c r="F41" s="20" t="n">
        <v>5417</v>
      </c>
      <c r="G41" s="20" t="n">
        <v>2625</v>
      </c>
      <c r="H41" s="20" t="n">
        <v>2792</v>
      </c>
      <c r="I41" s="20"/>
      <c r="J41" s="20" t="n">
        <v>4956</v>
      </c>
      <c r="K41" s="20" t="n">
        <v>2367</v>
      </c>
      <c r="L41" s="20" t="n">
        <v>2589</v>
      </c>
      <c r="M41" s="20"/>
      <c r="N41" s="20" t="n">
        <v>520</v>
      </c>
      <c r="O41" s="20" t="n">
        <v>292</v>
      </c>
      <c r="P41" s="20" t="n">
        <v>228</v>
      </c>
      <c r="R41" s="21" t="n">
        <f aca="false">SUM(J41*100/B41)</f>
        <v>74.4591346153846</v>
      </c>
      <c r="S41" s="21" t="n">
        <f aca="false">SUM(K41*100/C41)</f>
        <v>74.2937853107345</v>
      </c>
      <c r="T41" s="21" t="n">
        <f aca="false">SUM(L41*100/D41)</f>
        <v>74.6109510086455</v>
      </c>
      <c r="V41" s="24" t="n">
        <f aca="false">SUM(N41*100/F41)</f>
        <v>9.59940926712202</v>
      </c>
      <c r="W41" s="24" t="n">
        <f aca="false">SUM(O41*100/G41)</f>
        <v>11.1238095238095</v>
      </c>
      <c r="X41" s="24" t="n">
        <f aca="false">SUM(P41*100/H41)</f>
        <v>8.16618911174785</v>
      </c>
    </row>
    <row r="42" customFormat="false" ht="15" hidden="false" customHeight="false" outlineLevel="0" collapsed="false">
      <c r="A42" s="0" t="s">
        <v>56</v>
      </c>
      <c r="B42" s="20" t="n">
        <v>11746</v>
      </c>
      <c r="C42" s="20" t="n">
        <v>5664</v>
      </c>
      <c r="D42" s="20" t="n">
        <v>6082</v>
      </c>
      <c r="E42" s="20"/>
      <c r="F42" s="20" t="n">
        <v>9855</v>
      </c>
      <c r="G42" s="20" t="n">
        <v>4778</v>
      </c>
      <c r="H42" s="20" t="n">
        <v>5077</v>
      </c>
      <c r="I42" s="20"/>
      <c r="J42" s="20" t="n">
        <v>8957</v>
      </c>
      <c r="K42" s="20" t="n">
        <v>4294</v>
      </c>
      <c r="L42" s="20" t="n">
        <v>4663</v>
      </c>
      <c r="M42" s="20"/>
      <c r="N42" s="20" t="n">
        <v>1041</v>
      </c>
      <c r="O42" s="20" t="n">
        <v>574</v>
      </c>
      <c r="P42" s="20" t="n">
        <v>467</v>
      </c>
      <c r="R42" s="21" t="n">
        <f aca="false">SUM(J42*100/B42)</f>
        <v>76.2557466371531</v>
      </c>
      <c r="S42" s="21" t="n">
        <f aca="false">SUM(K42*100/C42)</f>
        <v>75.8121468926554</v>
      </c>
      <c r="T42" s="21" t="n">
        <f aca="false">SUM(L42*100/D42)</f>
        <v>76.6688589279842</v>
      </c>
      <c r="V42" s="24" t="n">
        <f aca="false">SUM(N42*100/F42)</f>
        <v>10.5631659056317</v>
      </c>
      <c r="W42" s="24" t="n">
        <f aca="false">SUM(O42*100/G42)</f>
        <v>12.0133947258267</v>
      </c>
      <c r="X42" s="24" t="n">
        <f aca="false">SUM(P42*100/H42)</f>
        <v>9.19834547961395</v>
      </c>
    </row>
    <row r="43" customFormat="false" ht="15" hidden="false" customHeight="false" outlineLevel="0" collapsed="false">
      <c r="A43" s="0" t="s">
        <v>57</v>
      </c>
      <c r="B43" s="20" t="n">
        <v>3334</v>
      </c>
      <c r="C43" s="20" t="n">
        <v>1670</v>
      </c>
      <c r="D43" s="20" t="n">
        <v>1664</v>
      </c>
      <c r="E43" s="20"/>
      <c r="F43" s="20" t="n">
        <v>2491</v>
      </c>
      <c r="G43" s="20" t="n">
        <v>1281</v>
      </c>
      <c r="H43" s="20" t="n">
        <v>1210</v>
      </c>
      <c r="I43" s="20"/>
      <c r="J43" s="20" t="n">
        <v>2044</v>
      </c>
      <c r="K43" s="20" t="n">
        <v>1020</v>
      </c>
      <c r="L43" s="20" t="n">
        <v>1024</v>
      </c>
      <c r="M43" s="20"/>
      <c r="N43" s="20" t="n">
        <v>473</v>
      </c>
      <c r="O43" s="20" t="n">
        <v>256</v>
      </c>
      <c r="P43" s="20" t="n">
        <v>217</v>
      </c>
      <c r="R43" s="21" t="n">
        <f aca="false">SUM(J43*100/B43)</f>
        <v>61.3077384523095</v>
      </c>
      <c r="S43" s="21" t="n">
        <f aca="false">SUM(K43*100/C43)</f>
        <v>61.0778443113773</v>
      </c>
      <c r="T43" s="21" t="n">
        <f aca="false">SUM(L43*100/D43)</f>
        <v>61.5384615384615</v>
      </c>
      <c r="V43" s="24" t="n">
        <f aca="false">SUM(N43*100/F43)</f>
        <v>18.9883580891208</v>
      </c>
      <c r="W43" s="24" t="n">
        <f aca="false">SUM(O43*100/G43)</f>
        <v>19.984387197502</v>
      </c>
      <c r="X43" s="24" t="n">
        <f aca="false">SUM(P43*100/H43)</f>
        <v>17.9338842975207</v>
      </c>
    </row>
    <row r="44" customFormat="false" ht="1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R44" s="21"/>
      <c r="S44" s="21"/>
      <c r="T44" s="21"/>
      <c r="V44" s="22"/>
      <c r="W44" s="22"/>
      <c r="X44" s="22"/>
    </row>
    <row r="45" s="14" customFormat="true" ht="15" hidden="false" customHeight="false" outlineLevel="0" collapsed="false">
      <c r="A45" s="16" t="s">
        <v>58</v>
      </c>
      <c r="B45" s="17" t="n">
        <v>29982</v>
      </c>
      <c r="C45" s="17" t="n">
        <v>14142</v>
      </c>
      <c r="D45" s="17" t="n">
        <v>15840</v>
      </c>
      <c r="E45" s="18"/>
      <c r="F45" s="17" t="n">
        <v>24529</v>
      </c>
      <c r="G45" s="17" t="n">
        <v>11622</v>
      </c>
      <c r="H45" s="17" t="n">
        <v>12907</v>
      </c>
      <c r="I45" s="18"/>
      <c r="J45" s="17" t="n">
        <v>21818</v>
      </c>
      <c r="K45" s="17" t="n">
        <v>10132</v>
      </c>
      <c r="L45" s="17" t="n">
        <v>11686</v>
      </c>
      <c r="M45" s="18"/>
      <c r="N45" s="17" t="n">
        <v>3127</v>
      </c>
      <c r="O45" s="17" t="n">
        <v>1666</v>
      </c>
      <c r="P45" s="17" t="n">
        <v>1461</v>
      </c>
      <c r="Q45" s="16"/>
      <c r="R45" s="19" t="n">
        <f aca="false">SUM(J45*100/B45)</f>
        <v>72.7703288639851</v>
      </c>
      <c r="S45" s="19" t="n">
        <f aca="false">SUM(K45*100/C45)</f>
        <v>71.6447461462311</v>
      </c>
      <c r="T45" s="19" t="n">
        <f aca="false">SUM(L45*100/D45)</f>
        <v>73.7752525252525</v>
      </c>
      <c r="U45" s="16"/>
      <c r="V45" s="19" t="n">
        <f aca="false">SUM(N45*100/F45)</f>
        <v>12.7481756288475</v>
      </c>
      <c r="W45" s="19" t="n">
        <f aca="false">SUM(O45*100/G45)</f>
        <v>14.334882120117</v>
      </c>
      <c r="X45" s="19" t="n">
        <f aca="false">SUM(P45*100/H45)</f>
        <v>11.3194390640738</v>
      </c>
    </row>
    <row r="46" customFormat="false" ht="15" hidden="false" customHeight="false" outlineLevel="0" collapsed="false">
      <c r="A46" s="0" t="s">
        <v>59</v>
      </c>
      <c r="B46" s="20" t="n">
        <v>2209</v>
      </c>
      <c r="C46" s="20" t="n">
        <v>1035</v>
      </c>
      <c r="D46" s="20" t="n">
        <v>1174</v>
      </c>
      <c r="E46" s="20"/>
      <c r="F46" s="20" t="n">
        <v>1818</v>
      </c>
      <c r="G46" s="20" t="n">
        <v>856</v>
      </c>
      <c r="H46" s="20" t="n">
        <v>962</v>
      </c>
      <c r="I46" s="20"/>
      <c r="J46" s="20" t="n">
        <v>1690</v>
      </c>
      <c r="K46" s="20" t="n">
        <v>791</v>
      </c>
      <c r="L46" s="20" t="n">
        <v>899</v>
      </c>
      <c r="M46" s="20"/>
      <c r="N46" s="20" t="n">
        <v>156</v>
      </c>
      <c r="O46" s="20" t="n">
        <v>79</v>
      </c>
      <c r="P46" s="20" t="n">
        <v>77</v>
      </c>
      <c r="R46" s="21" t="n">
        <f aca="false">SUM(J46*100/B46)</f>
        <v>76.5052059755546</v>
      </c>
      <c r="S46" s="21" t="n">
        <f aca="false">SUM(K46*100/C46)</f>
        <v>76.4251207729469</v>
      </c>
      <c r="T46" s="21" t="n">
        <f aca="false">SUM(L46*100/D46)</f>
        <v>76.5758091993186</v>
      </c>
      <c r="V46" s="24" t="n">
        <f aca="false">SUM(N46*100/F46)</f>
        <v>8.58085808580858</v>
      </c>
      <c r="W46" s="24" t="n">
        <f aca="false">SUM(O46*100/G46)</f>
        <v>9.22897196261682</v>
      </c>
      <c r="X46" s="24" t="n">
        <f aca="false">SUM(P46*100/H46)</f>
        <v>8.004158004158</v>
      </c>
    </row>
    <row r="47" customFormat="false" ht="15" hidden="false" customHeight="false" outlineLevel="0" collapsed="false">
      <c r="A47" s="0" t="s">
        <v>60</v>
      </c>
      <c r="B47" s="20" t="n">
        <v>18052</v>
      </c>
      <c r="C47" s="20" t="n">
        <v>8509</v>
      </c>
      <c r="D47" s="20" t="n">
        <v>9543</v>
      </c>
      <c r="E47" s="20"/>
      <c r="F47" s="20" t="n">
        <v>14707</v>
      </c>
      <c r="G47" s="20" t="n">
        <v>6946</v>
      </c>
      <c r="H47" s="20" t="n">
        <v>7761</v>
      </c>
      <c r="I47" s="20"/>
      <c r="J47" s="20" t="n">
        <v>12873</v>
      </c>
      <c r="K47" s="20" t="n">
        <v>5905</v>
      </c>
      <c r="L47" s="20" t="n">
        <v>6968</v>
      </c>
      <c r="M47" s="20"/>
      <c r="N47" s="20" t="n">
        <v>2112</v>
      </c>
      <c r="O47" s="20" t="n">
        <v>1157</v>
      </c>
      <c r="P47" s="20" t="n">
        <v>955</v>
      </c>
      <c r="R47" s="21" t="n">
        <f aca="false">SUM(J47*100/B47)</f>
        <v>71.3106580988256</v>
      </c>
      <c r="S47" s="21" t="n">
        <f aca="false">SUM(K47*100/C47)</f>
        <v>69.3971089434716</v>
      </c>
      <c r="T47" s="21" t="n">
        <f aca="false">SUM(L47*100/D47)</f>
        <v>73.0168710049251</v>
      </c>
      <c r="V47" s="24" t="n">
        <f aca="false">SUM(N47*100/F47)</f>
        <v>14.3605086013463</v>
      </c>
      <c r="W47" s="24" t="n">
        <f aca="false">SUM(O47*100/G47)</f>
        <v>16.6570688165851</v>
      </c>
      <c r="X47" s="24" t="n">
        <f aca="false">SUM(P47*100/H47)</f>
        <v>12.3051153201907</v>
      </c>
    </row>
    <row r="48" customFormat="false" ht="15" hidden="false" customHeight="false" outlineLevel="0" collapsed="false">
      <c r="A48" s="0" t="s">
        <v>61</v>
      </c>
      <c r="B48" s="20" t="n">
        <v>9721</v>
      </c>
      <c r="C48" s="20" t="n">
        <v>4598</v>
      </c>
      <c r="D48" s="20" t="n">
        <v>5123</v>
      </c>
      <c r="E48" s="20"/>
      <c r="F48" s="20" t="n">
        <v>8004</v>
      </c>
      <c r="G48" s="20" t="n">
        <v>3820</v>
      </c>
      <c r="H48" s="20" t="n">
        <v>4184</v>
      </c>
      <c r="I48" s="20"/>
      <c r="J48" s="20" t="n">
        <v>7255</v>
      </c>
      <c r="K48" s="20" t="n">
        <v>3436</v>
      </c>
      <c r="L48" s="20" t="n">
        <v>3819</v>
      </c>
      <c r="M48" s="20"/>
      <c r="N48" s="20" t="n">
        <v>859</v>
      </c>
      <c r="O48" s="20" t="n">
        <v>430</v>
      </c>
      <c r="P48" s="20" t="n">
        <v>429</v>
      </c>
      <c r="R48" s="21" t="n">
        <f aca="false">SUM(J48*100/B48)</f>
        <v>74.6322394815348</v>
      </c>
      <c r="S48" s="21" t="n">
        <f aca="false">SUM(K48*100/C48)</f>
        <v>74.7281426707264</v>
      </c>
      <c r="T48" s="21" t="n">
        <f aca="false">SUM(L48*100/D48)</f>
        <v>74.5461643568222</v>
      </c>
      <c r="V48" s="24" t="n">
        <f aca="false">SUM(N48*100/F48)</f>
        <v>10.7321339330335</v>
      </c>
      <c r="W48" s="24" t="n">
        <f aca="false">SUM(O48*100/G48)</f>
        <v>11.2565445026178</v>
      </c>
      <c r="X48" s="24" t="n">
        <f aca="false">SUM(P48*100/H48)</f>
        <v>10.2533460803059</v>
      </c>
    </row>
    <row r="49" customFormat="false" ht="1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R49" s="21"/>
      <c r="S49" s="21"/>
      <c r="T49" s="21"/>
      <c r="V49" s="22"/>
      <c r="W49" s="22"/>
      <c r="X49" s="22"/>
    </row>
    <row r="50" s="14" customFormat="true" ht="15" hidden="false" customHeight="false" outlineLevel="0" collapsed="false">
      <c r="A50" s="16" t="s">
        <v>62</v>
      </c>
      <c r="B50" s="17" t="n">
        <v>63882</v>
      </c>
      <c r="C50" s="17" t="n">
        <v>30725</v>
      </c>
      <c r="D50" s="17" t="n">
        <v>33157</v>
      </c>
      <c r="E50" s="18"/>
      <c r="F50" s="17" t="n">
        <v>50418</v>
      </c>
      <c r="G50" s="17" t="n">
        <v>24479</v>
      </c>
      <c r="H50" s="17" t="n">
        <v>25939</v>
      </c>
      <c r="I50" s="18"/>
      <c r="J50" s="17" t="n">
        <v>43440</v>
      </c>
      <c r="K50" s="17" t="n">
        <v>20742</v>
      </c>
      <c r="L50" s="17" t="n">
        <v>22698</v>
      </c>
      <c r="M50" s="18"/>
      <c r="N50" s="17" t="n">
        <v>7935</v>
      </c>
      <c r="O50" s="17" t="n">
        <v>4307</v>
      </c>
      <c r="P50" s="17" t="n">
        <v>3628</v>
      </c>
      <c r="Q50" s="16"/>
      <c r="R50" s="19" t="n">
        <f aca="false">SUM(J50*100/B50)</f>
        <v>68.0003756926834</v>
      </c>
      <c r="S50" s="19" t="n">
        <f aca="false">SUM(K50*100/C50)</f>
        <v>67.5085435313263</v>
      </c>
      <c r="T50" s="19" t="n">
        <f aca="false">SUM(L50*100/D50)</f>
        <v>68.4561329432699</v>
      </c>
      <c r="U50" s="16"/>
      <c r="V50" s="19" t="n">
        <f aca="false">SUM(N50*100/F50)</f>
        <v>15.7384267523504</v>
      </c>
      <c r="W50" s="19" t="n">
        <f aca="false">SUM(O50*100/G50)</f>
        <v>17.5946729850076</v>
      </c>
      <c r="X50" s="19" t="n">
        <f aca="false">SUM(P50*100/H50)</f>
        <v>13.9866610123752</v>
      </c>
    </row>
    <row r="51" customFormat="false" ht="15" hidden="false" customHeight="false" outlineLevel="0" collapsed="false">
      <c r="A51" s="0" t="s">
        <v>63</v>
      </c>
      <c r="B51" s="20" t="n">
        <v>13206</v>
      </c>
      <c r="C51" s="20" t="n">
        <v>6400</v>
      </c>
      <c r="D51" s="20" t="n">
        <v>6806</v>
      </c>
      <c r="E51" s="20"/>
      <c r="F51" s="20" t="n">
        <v>10492</v>
      </c>
      <c r="G51" s="20" t="n">
        <v>5119</v>
      </c>
      <c r="H51" s="20" t="n">
        <v>5373</v>
      </c>
      <c r="I51" s="20"/>
      <c r="J51" s="20" t="n">
        <v>9165</v>
      </c>
      <c r="K51" s="20" t="n">
        <v>4388</v>
      </c>
      <c r="L51" s="20" t="n">
        <v>4777</v>
      </c>
      <c r="M51" s="20"/>
      <c r="N51" s="20" t="n">
        <v>1497</v>
      </c>
      <c r="O51" s="20" t="n">
        <v>839</v>
      </c>
      <c r="P51" s="20" t="n">
        <v>658</v>
      </c>
      <c r="R51" s="21" t="n">
        <f aca="false">SUM(J51*100/B51)</f>
        <v>69.4002726033621</v>
      </c>
      <c r="S51" s="21" t="n">
        <f aca="false">SUM(K51*100/C51)</f>
        <v>68.5625</v>
      </c>
      <c r="T51" s="21" t="n">
        <f aca="false">SUM(L51*100/D51)</f>
        <v>70.188069350573</v>
      </c>
      <c r="V51" s="24" t="n">
        <f aca="false">SUM(N51*100/F51)</f>
        <v>14.2680137247427</v>
      </c>
      <c r="W51" s="24" t="n">
        <f aca="false">SUM(O51*100/G51)</f>
        <v>16.3899199062317</v>
      </c>
      <c r="X51" s="24" t="n">
        <f aca="false">SUM(P51*100/H51)</f>
        <v>12.2464172715429</v>
      </c>
    </row>
    <row r="52" customFormat="false" ht="15" hidden="false" customHeight="false" outlineLevel="0" collapsed="false">
      <c r="A52" s="0" t="s">
        <v>64</v>
      </c>
      <c r="B52" s="20" t="n">
        <v>6176</v>
      </c>
      <c r="C52" s="20" t="n">
        <v>3068</v>
      </c>
      <c r="D52" s="20" t="n">
        <v>3108</v>
      </c>
      <c r="E52" s="20"/>
      <c r="F52" s="20" t="n">
        <v>4877</v>
      </c>
      <c r="G52" s="20" t="n">
        <v>2420</v>
      </c>
      <c r="H52" s="20" t="n">
        <v>2457</v>
      </c>
      <c r="I52" s="20"/>
      <c r="J52" s="20" t="n">
        <v>4245</v>
      </c>
      <c r="K52" s="20" t="n">
        <v>2066</v>
      </c>
      <c r="L52" s="20" t="n">
        <v>2179</v>
      </c>
      <c r="M52" s="20"/>
      <c r="N52" s="20" t="n">
        <v>757</v>
      </c>
      <c r="O52" s="20" t="n">
        <v>424</v>
      </c>
      <c r="P52" s="20" t="n">
        <v>333</v>
      </c>
      <c r="R52" s="21" t="n">
        <f aca="false">SUM(J52*100/B52)</f>
        <v>68.7338082901554</v>
      </c>
      <c r="S52" s="21" t="n">
        <f aca="false">SUM(K52*100/C52)</f>
        <v>67.3402868318123</v>
      </c>
      <c r="T52" s="21" t="n">
        <f aca="false">SUM(L52*100/D52)</f>
        <v>70.1093951093951</v>
      </c>
      <c r="V52" s="24" t="n">
        <f aca="false">SUM(N52*100/F52)</f>
        <v>15.5218371949969</v>
      </c>
      <c r="W52" s="24" t="n">
        <f aca="false">SUM(O52*100/G52)</f>
        <v>17.5206611570248</v>
      </c>
      <c r="X52" s="24" t="n">
        <f aca="false">SUM(P52*100/H52)</f>
        <v>13.5531135531136</v>
      </c>
    </row>
    <row r="53" customFormat="false" ht="15" hidden="false" customHeight="false" outlineLevel="0" collapsed="false">
      <c r="A53" s="0" t="s">
        <v>65</v>
      </c>
      <c r="B53" s="20" t="n">
        <v>22252</v>
      </c>
      <c r="C53" s="20" t="n">
        <v>10700</v>
      </c>
      <c r="D53" s="20" t="n">
        <v>11552</v>
      </c>
      <c r="E53" s="20"/>
      <c r="F53" s="20" t="n">
        <v>17246</v>
      </c>
      <c r="G53" s="20" t="n">
        <v>8342</v>
      </c>
      <c r="H53" s="20" t="n">
        <v>8904</v>
      </c>
      <c r="I53" s="20"/>
      <c r="J53" s="20" t="n">
        <v>14617</v>
      </c>
      <c r="K53" s="20" t="n">
        <v>6940</v>
      </c>
      <c r="L53" s="20" t="n">
        <v>7677</v>
      </c>
      <c r="M53" s="20"/>
      <c r="N53" s="20" t="n">
        <v>2925</v>
      </c>
      <c r="O53" s="20" t="n">
        <v>1602</v>
      </c>
      <c r="P53" s="20" t="n">
        <v>1323</v>
      </c>
      <c r="R53" s="21" t="n">
        <f aca="false">SUM(J53*100/B53)</f>
        <v>65.6884774402301</v>
      </c>
      <c r="S53" s="21" t="n">
        <f aca="false">SUM(K53*100/C53)</f>
        <v>64.8598130841122</v>
      </c>
      <c r="T53" s="21" t="n">
        <f aca="false">SUM(L53*100/D53)</f>
        <v>66.4560249307479</v>
      </c>
      <c r="V53" s="24" t="n">
        <f aca="false">SUM(N53*100/F53)</f>
        <v>16.9604545981677</v>
      </c>
      <c r="W53" s="24" t="n">
        <f aca="false">SUM(O53*100/G53)</f>
        <v>19.2040278110765</v>
      </c>
      <c r="X53" s="24" t="n">
        <f aca="false">SUM(P53*100/H53)</f>
        <v>14.8584905660377</v>
      </c>
    </row>
    <row r="54" customFormat="false" ht="15" hidden="false" customHeight="false" outlineLevel="0" collapsed="false">
      <c r="A54" s="0" t="s">
        <v>66</v>
      </c>
      <c r="B54" s="20" t="n">
        <v>22248</v>
      </c>
      <c r="C54" s="20" t="n">
        <v>10557</v>
      </c>
      <c r="D54" s="20" t="n">
        <v>11691</v>
      </c>
      <c r="E54" s="20"/>
      <c r="F54" s="20" t="n">
        <v>17803</v>
      </c>
      <c r="G54" s="20" t="n">
        <v>8598</v>
      </c>
      <c r="H54" s="20" t="n">
        <v>9205</v>
      </c>
      <c r="I54" s="20"/>
      <c r="J54" s="20" t="n">
        <v>15413</v>
      </c>
      <c r="K54" s="20" t="n">
        <v>7348</v>
      </c>
      <c r="L54" s="20" t="n">
        <v>8065</v>
      </c>
      <c r="M54" s="20"/>
      <c r="N54" s="20" t="n">
        <v>2756</v>
      </c>
      <c r="O54" s="20" t="n">
        <v>1442</v>
      </c>
      <c r="P54" s="20" t="n">
        <v>1314</v>
      </c>
      <c r="R54" s="21" t="n">
        <f aca="false">SUM(J54*100/B54)</f>
        <v>69.2781373606616</v>
      </c>
      <c r="S54" s="21" t="n">
        <f aca="false">SUM(K54*100/C54)</f>
        <v>69.6031069432604</v>
      </c>
      <c r="T54" s="21" t="n">
        <f aca="false">SUM(L54*100/D54)</f>
        <v>68.9846890770678</v>
      </c>
      <c r="V54" s="24" t="n">
        <f aca="false">SUM(N54*100/F54)</f>
        <v>15.4805369881481</v>
      </c>
      <c r="W54" s="24" t="n">
        <f aca="false">SUM(O54*100/G54)</f>
        <v>16.7713421725983</v>
      </c>
      <c r="X54" s="24" t="n">
        <f aca="false">SUM(P54*100/H54)</f>
        <v>14.2748506246605</v>
      </c>
    </row>
    <row r="55" customFormat="false" ht="1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R55" s="21"/>
      <c r="S55" s="21"/>
      <c r="T55" s="21"/>
      <c r="V55" s="22"/>
      <c r="W55" s="22"/>
      <c r="X55" s="22"/>
    </row>
    <row r="56" s="14" customFormat="true" ht="15" hidden="false" customHeight="false" outlineLevel="0" collapsed="false">
      <c r="A56" s="16" t="s">
        <v>67</v>
      </c>
      <c r="B56" s="17" t="n">
        <v>1133</v>
      </c>
      <c r="C56" s="17" t="n">
        <v>559</v>
      </c>
      <c r="D56" s="17" t="n">
        <v>574</v>
      </c>
      <c r="E56" s="18"/>
      <c r="F56" s="17" t="n">
        <v>978</v>
      </c>
      <c r="G56" s="17" t="n">
        <v>496</v>
      </c>
      <c r="H56" s="17" t="n">
        <v>482</v>
      </c>
      <c r="I56" s="18"/>
      <c r="J56" s="17" t="n">
        <v>926</v>
      </c>
      <c r="K56" s="17" t="n">
        <v>472</v>
      </c>
      <c r="L56" s="17" t="n">
        <v>454</v>
      </c>
      <c r="M56" s="18"/>
      <c r="N56" s="17" t="n">
        <v>57</v>
      </c>
      <c r="O56" s="17" t="n">
        <v>27</v>
      </c>
      <c r="P56" s="17" t="n">
        <v>30</v>
      </c>
      <c r="Q56" s="16"/>
      <c r="R56" s="19" t="n">
        <f aca="false">SUM(J56*100/B56)</f>
        <v>81.729920564872</v>
      </c>
      <c r="S56" s="19" t="n">
        <f aca="false">SUM(K56*100/C56)</f>
        <v>84.4364937388193</v>
      </c>
      <c r="T56" s="19" t="n">
        <f aca="false">SUM(L56*100/D56)</f>
        <v>79.0940766550523</v>
      </c>
      <c r="U56" s="16"/>
      <c r="V56" s="19" t="n">
        <f aca="false">SUM(N56*100/F56)</f>
        <v>5.82822085889571</v>
      </c>
      <c r="W56" s="19" t="n">
        <f aca="false">SUM(O56*100/G56)</f>
        <v>5.44354838709677</v>
      </c>
      <c r="X56" s="19" t="n">
        <f aca="false">SUM(P56*100/H56)</f>
        <v>6.22406639004149</v>
      </c>
    </row>
    <row r="57" customFormat="false" ht="15" hidden="false" customHeight="false" outlineLevel="0" collapsed="false">
      <c r="A57" s="0" t="s">
        <v>68</v>
      </c>
      <c r="B57" s="20" t="n">
        <v>1133</v>
      </c>
      <c r="C57" s="20" t="n">
        <v>559</v>
      </c>
      <c r="D57" s="20" t="n">
        <v>574</v>
      </c>
      <c r="E57" s="20"/>
      <c r="F57" s="20" t="n">
        <v>978</v>
      </c>
      <c r="G57" s="20" t="n">
        <v>496</v>
      </c>
      <c r="H57" s="20" t="n">
        <v>482</v>
      </c>
      <c r="I57" s="20"/>
      <c r="J57" s="20" t="n">
        <v>926</v>
      </c>
      <c r="K57" s="20" t="n">
        <v>472</v>
      </c>
      <c r="L57" s="20" t="n">
        <v>454</v>
      </c>
      <c r="M57" s="20"/>
      <c r="N57" s="20" t="n">
        <v>57</v>
      </c>
      <c r="O57" s="20" t="n">
        <v>27</v>
      </c>
      <c r="P57" s="20" t="n">
        <v>30</v>
      </c>
      <c r="R57" s="21" t="n">
        <f aca="false">SUM(J57*100/B57)</f>
        <v>81.729920564872</v>
      </c>
      <c r="S57" s="21" t="n">
        <f aca="false">SUM(K57*100/C57)</f>
        <v>84.4364937388193</v>
      </c>
      <c r="T57" s="21" t="n">
        <f aca="false">SUM(L57*100/D57)</f>
        <v>79.0940766550523</v>
      </c>
      <c r="V57" s="24" t="n">
        <f aca="false">SUM(N57*100/F57)</f>
        <v>5.82822085889571</v>
      </c>
      <c r="W57" s="24" t="n">
        <f aca="false">SUM(O57*100/G57)</f>
        <v>5.44354838709677</v>
      </c>
      <c r="X57" s="24" t="n">
        <f aca="false">SUM(P57*100/H57)</f>
        <v>6.22406639004149</v>
      </c>
    </row>
    <row r="58" customFormat="false" ht="1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R58" s="21"/>
      <c r="S58" s="21"/>
      <c r="T58" s="21"/>
      <c r="V58" s="22"/>
      <c r="W58" s="22"/>
      <c r="X58" s="22"/>
    </row>
    <row r="59" s="14" customFormat="true" ht="15" hidden="false" customHeight="false" outlineLevel="0" collapsed="false">
      <c r="A59" s="16" t="s">
        <v>69</v>
      </c>
      <c r="B59" s="17" t="n">
        <v>14092</v>
      </c>
      <c r="C59" s="17" t="n">
        <v>8914</v>
      </c>
      <c r="D59" s="17" t="n">
        <v>5178</v>
      </c>
      <c r="E59" s="18"/>
      <c r="F59" s="17" t="n">
        <v>5141</v>
      </c>
      <c r="G59" s="17" t="n">
        <v>3588</v>
      </c>
      <c r="H59" s="17" t="n">
        <v>1553</v>
      </c>
      <c r="I59" s="18"/>
      <c r="J59" s="17" t="n">
        <v>3572</v>
      </c>
      <c r="K59" s="17" t="n">
        <v>2335</v>
      </c>
      <c r="L59" s="17" t="n">
        <v>1237</v>
      </c>
      <c r="M59" s="18"/>
      <c r="N59" s="17" t="n">
        <v>1797</v>
      </c>
      <c r="O59" s="17" t="n">
        <v>1417</v>
      </c>
      <c r="P59" s="17" t="n">
        <v>380</v>
      </c>
      <c r="Q59" s="16"/>
      <c r="R59" s="19" t="n">
        <f aca="false">SUM(J59*100/B59)</f>
        <v>25.3477150156117</v>
      </c>
      <c r="S59" s="19" t="n">
        <f aca="false">SUM(K59*100/C59)</f>
        <v>26.1947498317254</v>
      </c>
      <c r="T59" s="19" t="n">
        <f aca="false">SUM(L59*100/D59)</f>
        <v>23.8895326380842</v>
      </c>
      <c r="U59" s="16"/>
      <c r="V59" s="19" t="n">
        <f aca="false">SUM(N59*100/F59)</f>
        <v>34.9542890488232</v>
      </c>
      <c r="W59" s="19" t="n">
        <f aca="false">SUM(O59*100/G59)</f>
        <v>39.4927536231884</v>
      </c>
      <c r="X59" s="19" t="n">
        <f aca="false">SUM(P59*100/H59)</f>
        <v>24.4687701223439</v>
      </c>
    </row>
    <row r="60" customFormat="false" ht="15" hidden="false" customHeight="false" outlineLevel="0" collapsed="false">
      <c r="F60" s="20"/>
      <c r="G60" s="20"/>
      <c r="H60" s="20"/>
    </row>
    <row r="61" customFormat="false" ht="15" hidden="false" customHeight="false" outlineLevel="0" collapsed="false">
      <c r="A61" s="2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23.7"/>
    <col collapsed="false" customWidth="false" hidden="false" outlineLevel="0" max="257" min="3" style="7" width="9.14"/>
  </cols>
  <sheetData>
    <row r="1" customFormat="false" ht="18.75" hidden="false" customHeight="false" outlineLevel="0" collapsed="false">
      <c r="A1" s="27" t="s">
        <v>71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" hidden="false" customHeight="false" outlineLevel="0" collapsed="false">
      <c r="A2" s="30"/>
      <c r="B2" s="30"/>
      <c r="C2" s="31"/>
      <c r="D2" s="31"/>
      <c r="E2" s="31"/>
      <c r="F2" s="31"/>
      <c r="G2" s="31"/>
      <c r="H2" s="31"/>
      <c r="I2" s="31"/>
      <c r="J2" s="31"/>
      <c r="K2" s="31"/>
      <c r="L2" s="31"/>
      <c r="N2" s="32"/>
    </row>
    <row r="3" customFormat="false" ht="15" hidden="false" customHeight="false" outlineLevel="0" collapsed="false">
      <c r="A3" s="30"/>
      <c r="B3" s="30"/>
      <c r="C3" s="33" t="s">
        <v>26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5" customFormat="false" ht="15" hidden="false" customHeight="false" outlineLevel="0" collapsed="false">
      <c r="C5" s="7" t="n">
        <v>2000</v>
      </c>
      <c r="D5" s="7" t="n">
        <v>2010</v>
      </c>
      <c r="E5" s="7" t="n">
        <v>2011</v>
      </c>
      <c r="F5" s="7" t="n">
        <v>2012</v>
      </c>
      <c r="G5" s="7" t="n">
        <v>2013</v>
      </c>
      <c r="H5" s="7" t="n">
        <v>2014</v>
      </c>
      <c r="I5" s="7" t="n">
        <v>2000</v>
      </c>
      <c r="J5" s="7" t="n">
        <v>2010</v>
      </c>
      <c r="K5" s="7" t="n">
        <v>2011</v>
      </c>
      <c r="L5" s="7" t="n">
        <v>2012</v>
      </c>
      <c r="M5" s="7" t="n">
        <v>2013</v>
      </c>
      <c r="N5" s="7" t="n">
        <v>2014</v>
      </c>
    </row>
    <row r="6" customFormat="false" ht="15" hidden="false" customHeight="false" outlineLevel="0" collapsed="false">
      <c r="C6" s="35" t="s">
        <v>72</v>
      </c>
      <c r="I6" s="36" t="s">
        <v>73</v>
      </c>
      <c r="N6" s="37"/>
    </row>
    <row r="7" customFormat="false" ht="15" hidden="false" customHeight="false" outlineLevel="0" collapsed="false">
      <c r="N7" s="37"/>
    </row>
    <row r="8" customFormat="false" ht="15" hidden="false" customHeight="false" outlineLevel="0" collapsed="false">
      <c r="A8" s="29" t="s">
        <v>74</v>
      </c>
      <c r="B8" s="29"/>
      <c r="C8" s="38" t="n">
        <v>421100</v>
      </c>
      <c r="D8" s="39" t="n">
        <v>456300</v>
      </c>
      <c r="E8" s="39" t="n">
        <v>461300</v>
      </c>
      <c r="F8" s="40" t="n">
        <v>469000</v>
      </c>
      <c r="G8" s="40" t="n">
        <v>483800</v>
      </c>
      <c r="H8" s="40" t="n">
        <v>487500</v>
      </c>
      <c r="I8" s="29" t="n">
        <v>100</v>
      </c>
      <c r="J8" s="41" t="n">
        <v>100</v>
      </c>
      <c r="K8" s="32" t="n">
        <v>100</v>
      </c>
      <c r="L8" s="32" t="n">
        <f aca="false">SUM(F8*100/$F$8)</f>
        <v>100</v>
      </c>
      <c r="M8" s="14" t="n">
        <v>100</v>
      </c>
      <c r="N8" s="42" t="n">
        <v>100</v>
      </c>
    </row>
    <row r="9" customFormat="false" ht="15" hidden="false" customHeight="false" outlineLevel="0" collapsed="false">
      <c r="B9" s="7" t="s">
        <v>75</v>
      </c>
      <c r="C9" s="43" t="n">
        <v>193300</v>
      </c>
      <c r="D9" s="44" t="n">
        <v>217600</v>
      </c>
      <c r="E9" s="44" t="n">
        <v>220100</v>
      </c>
      <c r="F9" s="45" t="n">
        <v>219500</v>
      </c>
      <c r="G9" s="45" t="n">
        <v>224900</v>
      </c>
      <c r="H9" s="45" t="n">
        <v>228500</v>
      </c>
      <c r="I9" s="7" t="n">
        <v>45.9</v>
      </c>
      <c r="J9" s="46" t="n">
        <v>47.7005586690133</v>
      </c>
      <c r="K9" s="47" t="n">
        <v>47.7129850422718</v>
      </c>
      <c r="L9" s="47" t="n">
        <f aca="false">SUM(F9*100/$F$8)</f>
        <v>46.8017057569296</v>
      </c>
      <c r="M9" s="21" t="n">
        <v>46.4921056874605</v>
      </c>
      <c r="N9" s="21" t="n">
        <v>46.8707050401034</v>
      </c>
    </row>
    <row r="10" customFormat="false" ht="15" hidden="false" customHeight="false" outlineLevel="0" collapsed="false">
      <c r="B10" s="7" t="s">
        <v>76</v>
      </c>
      <c r="C10" s="43" t="n">
        <v>227800</v>
      </c>
      <c r="D10" s="44" t="n">
        <v>238600</v>
      </c>
      <c r="E10" s="44" t="n">
        <v>241100</v>
      </c>
      <c r="F10" s="45" t="n">
        <v>249500</v>
      </c>
      <c r="G10" s="45" t="n">
        <v>258900</v>
      </c>
      <c r="H10" s="45" t="n">
        <v>259000</v>
      </c>
      <c r="I10" s="7" t="n">
        <v>54.1</v>
      </c>
      <c r="J10" s="46" t="n">
        <v>52.2994413309867</v>
      </c>
      <c r="K10" s="47" t="n">
        <v>52.2653370908303</v>
      </c>
      <c r="L10" s="47" t="n">
        <f aca="false">SUM(F10*100/$F$8)</f>
        <v>53.1982942430704</v>
      </c>
      <c r="M10" s="21" t="n">
        <v>53.5076876010303</v>
      </c>
      <c r="N10" s="21" t="n">
        <v>53.1295000923096</v>
      </c>
    </row>
    <row r="11" customFormat="false" ht="15" hidden="false" customHeight="false" outlineLevel="0" collapsed="false">
      <c r="C11" s="43"/>
      <c r="D11" s="44"/>
      <c r="E11" s="44"/>
      <c r="F11" s="45"/>
      <c r="G11" s="45"/>
      <c r="H11" s="0"/>
      <c r="K11" s="37"/>
      <c r="L11" s="37"/>
      <c r="M11" s="0"/>
      <c r="N11" s="0"/>
    </row>
    <row r="12" customFormat="false" ht="15" hidden="false" customHeight="false" outlineLevel="0" collapsed="false">
      <c r="A12" s="29" t="s">
        <v>77</v>
      </c>
      <c r="B12" s="29"/>
      <c r="C12" s="38" t="n">
        <v>305700</v>
      </c>
      <c r="D12" s="39" t="n">
        <v>327900</v>
      </c>
      <c r="E12" s="39" t="n">
        <v>332400</v>
      </c>
      <c r="F12" s="40" t="n">
        <v>335300</v>
      </c>
      <c r="G12" s="40" t="n">
        <v>341500</v>
      </c>
      <c r="H12" s="40" t="n">
        <v>347100</v>
      </c>
      <c r="I12" s="29" t="n">
        <v>100</v>
      </c>
      <c r="J12" s="41" t="n">
        <v>100</v>
      </c>
      <c r="K12" s="32" t="n">
        <v>100</v>
      </c>
      <c r="L12" s="32" t="n">
        <f aca="false">SUM(F12*100/$F$12)</f>
        <v>100</v>
      </c>
      <c r="M12" s="0" t="n">
        <v>100</v>
      </c>
      <c r="N12" s="42" t="n">
        <v>100</v>
      </c>
    </row>
    <row r="13" customFormat="false" ht="15" hidden="false" customHeight="false" outlineLevel="0" collapsed="false">
      <c r="B13" s="7" t="s">
        <v>78</v>
      </c>
      <c r="C13" s="44" t="n">
        <v>144300</v>
      </c>
      <c r="D13" s="44" t="n">
        <v>161100</v>
      </c>
      <c r="E13" s="44" t="n">
        <v>163100</v>
      </c>
      <c r="F13" s="45" t="n">
        <v>161800</v>
      </c>
      <c r="G13" s="45" t="n">
        <v>162800</v>
      </c>
      <c r="H13" s="20" t="n">
        <v>167200</v>
      </c>
      <c r="I13" s="37" t="n">
        <v>47.2</v>
      </c>
      <c r="J13" s="46" t="n">
        <v>49.1347127502532</v>
      </c>
      <c r="K13" s="47" t="n">
        <v>49.0673886883273</v>
      </c>
      <c r="L13" s="47" t="n">
        <f aca="false">SUM(F13*100/$F$12)</f>
        <v>48.255293766776</v>
      </c>
      <c r="M13" s="48" t="n">
        <v>47.6628563397437</v>
      </c>
      <c r="N13" s="21" t="n">
        <v>48.1693736367906</v>
      </c>
    </row>
    <row r="14" customFormat="false" ht="15" hidden="false" customHeight="false" outlineLevel="0" collapsed="false">
      <c r="B14" s="7" t="s">
        <v>76</v>
      </c>
      <c r="C14" s="44" t="n">
        <v>161400</v>
      </c>
      <c r="D14" s="44" t="n">
        <v>166800</v>
      </c>
      <c r="E14" s="44" t="n">
        <v>169300</v>
      </c>
      <c r="F14" s="45" t="n">
        <v>173500</v>
      </c>
      <c r="G14" s="45" t="n">
        <v>178700</v>
      </c>
      <c r="H14" s="20" t="n">
        <v>179900</v>
      </c>
      <c r="I14" s="37" t="n">
        <v>52.8</v>
      </c>
      <c r="J14" s="46" t="n">
        <v>50.8646772481609</v>
      </c>
      <c r="K14" s="47" t="n">
        <v>50.9326113116727</v>
      </c>
      <c r="L14" s="47" t="n">
        <f aca="false">SUM(F14*100/$F$12)</f>
        <v>51.744706233224</v>
      </c>
      <c r="M14" s="21" t="n">
        <v>52.3365580567333</v>
      </c>
      <c r="N14" s="21" t="n">
        <v>51.8306263632094</v>
      </c>
    </row>
    <row r="15" customFormat="false" ht="15" hidden="false" customHeight="false" outlineLevel="0" collapsed="false">
      <c r="A15" s="7" t="s">
        <v>79</v>
      </c>
      <c r="B15" s="30"/>
      <c r="C15" s="44" t="n">
        <v>284100</v>
      </c>
      <c r="D15" s="44" t="n">
        <v>306300</v>
      </c>
      <c r="E15" s="44" t="n">
        <v>309900</v>
      </c>
      <c r="F15" s="45" t="n">
        <v>311700</v>
      </c>
      <c r="G15" s="45" t="n">
        <v>318700</v>
      </c>
      <c r="H15" s="45" t="n">
        <v>319900</v>
      </c>
      <c r="I15" s="37" t="n">
        <v>100</v>
      </c>
      <c r="J15" s="7" t="n">
        <v>100</v>
      </c>
      <c r="K15" s="37" t="n">
        <v>100</v>
      </c>
      <c r="L15" s="37" t="n">
        <f aca="false">SUM(F15*100/$F$15)</f>
        <v>100</v>
      </c>
      <c r="M15" s="0" t="n">
        <v>100</v>
      </c>
      <c r="N15" s="49" t="n">
        <v>100</v>
      </c>
    </row>
    <row r="16" customFormat="false" ht="15" hidden="false" customHeight="false" outlineLevel="0" collapsed="false">
      <c r="A16" s="37"/>
      <c r="B16" s="7" t="s">
        <v>78</v>
      </c>
      <c r="C16" s="44" t="n">
        <v>133200</v>
      </c>
      <c r="D16" s="44" t="n">
        <v>150000</v>
      </c>
      <c r="E16" s="44" t="n">
        <v>150600</v>
      </c>
      <c r="F16" s="45" t="n">
        <v>149600</v>
      </c>
      <c r="G16" s="45" t="n">
        <v>150300</v>
      </c>
      <c r="H16" s="45" t="n">
        <v>151700</v>
      </c>
      <c r="I16" s="37" t="n">
        <v>46.9</v>
      </c>
      <c r="J16" s="46" t="n">
        <v>48.9563982435234</v>
      </c>
      <c r="K16" s="47" t="n">
        <v>48.5963213939981</v>
      </c>
      <c r="L16" s="47" t="n">
        <f aca="false">SUM(F16*100/$F$15)</f>
        <v>47.9948668591595</v>
      </c>
      <c r="M16" s="21" t="n">
        <v>47.1556656028068</v>
      </c>
      <c r="N16" s="21" t="n">
        <v>47.4099912171307</v>
      </c>
    </row>
    <row r="17" customFormat="false" ht="15" hidden="false" customHeight="false" outlineLevel="0" collapsed="false">
      <c r="A17" s="37"/>
      <c r="B17" s="7" t="s">
        <v>76</v>
      </c>
      <c r="C17" s="44" t="n">
        <v>150900</v>
      </c>
      <c r="D17" s="44" t="n">
        <v>156300</v>
      </c>
      <c r="E17" s="44" t="n">
        <v>159300</v>
      </c>
      <c r="F17" s="45" t="n">
        <v>162100</v>
      </c>
      <c r="G17" s="45" t="n">
        <v>168400</v>
      </c>
      <c r="H17" s="45" t="n">
        <v>168300</v>
      </c>
      <c r="I17" s="37" t="n">
        <v>53.1</v>
      </c>
      <c r="J17" s="46" t="n">
        <v>51.0432752738373</v>
      </c>
      <c r="K17" s="47" t="n">
        <v>51.4036786060019</v>
      </c>
      <c r="L17" s="47" t="n">
        <f aca="false">SUM(F17*100/$F$15)</f>
        <v>52.0051331408406</v>
      </c>
      <c r="M17" s="21" t="n">
        <v>52.8440205742333</v>
      </c>
      <c r="N17" s="21" t="n">
        <v>52.5900087828694</v>
      </c>
    </row>
    <row r="18" customFormat="false" ht="15" hidden="false" customHeight="false" outlineLevel="0" collapsed="false">
      <c r="A18" s="7" t="s">
        <v>80</v>
      </c>
      <c r="C18" s="44" t="n">
        <v>21600</v>
      </c>
      <c r="D18" s="44" t="n">
        <v>21600</v>
      </c>
      <c r="E18" s="44" t="n">
        <v>22600</v>
      </c>
      <c r="F18" s="45" t="n">
        <v>23600</v>
      </c>
      <c r="G18" s="45" t="n">
        <v>22900</v>
      </c>
      <c r="H18" s="45" t="n">
        <v>27100</v>
      </c>
      <c r="I18" s="37" t="n">
        <v>100</v>
      </c>
      <c r="J18" s="7" t="n">
        <v>100</v>
      </c>
      <c r="K18" s="37" t="n">
        <v>100</v>
      </c>
      <c r="L18" s="37" t="n">
        <f aca="false">SUM(F18*100/$F$18)</f>
        <v>100</v>
      </c>
      <c r="M18" s="0" t="n">
        <v>100</v>
      </c>
      <c r="N18" s="0" t="n">
        <v>100</v>
      </c>
    </row>
    <row r="19" customFormat="false" ht="15" hidden="false" customHeight="false" outlineLevel="0" collapsed="false">
      <c r="B19" s="7" t="s">
        <v>78</v>
      </c>
      <c r="C19" s="44" t="n">
        <v>11100</v>
      </c>
      <c r="D19" s="44" t="n">
        <v>11100</v>
      </c>
      <c r="E19" s="44" t="n">
        <v>12500</v>
      </c>
      <c r="F19" s="45" t="n">
        <v>12200</v>
      </c>
      <c r="G19" s="45" t="n">
        <v>12500</v>
      </c>
      <c r="H19" s="45" t="n">
        <v>15500</v>
      </c>
      <c r="I19" s="37" t="n">
        <v>51.4</v>
      </c>
      <c r="J19" s="46" t="n">
        <v>51.6664348954712</v>
      </c>
      <c r="K19" s="47" t="n">
        <v>55.5471831922344</v>
      </c>
      <c r="L19" s="47" t="n">
        <f aca="false">SUM(F19*100/$F$18)</f>
        <v>51.6949152542373</v>
      </c>
      <c r="M19" s="21" t="n">
        <v>54.7274555230144</v>
      </c>
      <c r="N19" s="21" t="n">
        <v>57.1260045712601</v>
      </c>
    </row>
    <row r="20" customFormat="false" ht="15" hidden="false" customHeight="false" outlineLevel="0" collapsed="false">
      <c r="B20" s="7" t="s">
        <v>76</v>
      </c>
      <c r="C20" s="44" t="n">
        <v>10500</v>
      </c>
      <c r="D20" s="44" t="n">
        <v>10400</v>
      </c>
      <c r="E20" s="44" t="n">
        <v>10000</v>
      </c>
      <c r="F20" s="45" t="n">
        <v>11400</v>
      </c>
      <c r="G20" s="45" t="n">
        <v>10400</v>
      </c>
      <c r="H20" s="45" t="n">
        <v>11600</v>
      </c>
      <c r="I20" s="37" t="n">
        <v>48.6</v>
      </c>
      <c r="J20" s="46" t="n">
        <v>48.3289296806193</v>
      </c>
      <c r="K20" s="47" t="n">
        <v>44.448384380125</v>
      </c>
      <c r="L20" s="47" t="n">
        <f aca="false">SUM(F20*100/$F$18)</f>
        <v>48.3050847457627</v>
      </c>
      <c r="M20" s="21" t="n">
        <v>45.2681732744678</v>
      </c>
      <c r="N20" s="21" t="n">
        <v>42.87399542874</v>
      </c>
    </row>
    <row r="21" customFormat="false" ht="15" hidden="false" customHeight="false" outlineLevel="0" collapsed="false">
      <c r="C21" s="43"/>
      <c r="D21" s="44"/>
      <c r="E21" s="44"/>
      <c r="F21" s="45"/>
      <c r="G21" s="45"/>
      <c r="H21" s="0"/>
      <c r="K21" s="37"/>
      <c r="L21" s="37"/>
      <c r="M21" s="49"/>
      <c r="N21" s="0"/>
    </row>
    <row r="22" customFormat="false" ht="15" hidden="false" customHeight="false" outlineLevel="0" collapsed="false">
      <c r="A22" s="29" t="s">
        <v>81</v>
      </c>
      <c r="B22" s="29"/>
      <c r="C22" s="38" t="n">
        <v>115400</v>
      </c>
      <c r="D22" s="39" t="n">
        <v>128400</v>
      </c>
      <c r="E22" s="39" t="n">
        <v>128800</v>
      </c>
      <c r="F22" s="40" t="n">
        <v>133700</v>
      </c>
      <c r="G22" s="40" t="n">
        <v>142200</v>
      </c>
      <c r="H22" s="40" t="n">
        <v>140400</v>
      </c>
      <c r="I22" s="29" t="n">
        <v>100</v>
      </c>
      <c r="J22" s="41" t="n">
        <v>100</v>
      </c>
      <c r="K22" s="32" t="n">
        <v>100</v>
      </c>
      <c r="L22" s="32" t="n">
        <f aca="false">SUM(F22*100/$F$22)</f>
        <v>100</v>
      </c>
      <c r="M22" s="42" t="n">
        <v>100</v>
      </c>
      <c r="N22" s="42" t="n">
        <v>100</v>
      </c>
    </row>
    <row r="23" customFormat="false" ht="15" hidden="false" customHeight="false" outlineLevel="0" collapsed="false">
      <c r="B23" s="7" t="s">
        <v>78</v>
      </c>
      <c r="C23" s="43" t="n">
        <v>49100</v>
      </c>
      <c r="D23" s="44" t="n">
        <v>56500</v>
      </c>
      <c r="E23" s="44" t="n">
        <v>57000</v>
      </c>
      <c r="F23" s="45" t="n">
        <v>57700</v>
      </c>
      <c r="G23" s="45" t="n">
        <v>62100</v>
      </c>
      <c r="H23" s="45" t="n">
        <v>61300</v>
      </c>
      <c r="I23" s="7" t="n">
        <v>42.5</v>
      </c>
      <c r="J23" s="46" t="n">
        <v>44.0375404026637</v>
      </c>
      <c r="K23" s="47" t="n">
        <v>44.2308289351133</v>
      </c>
      <c r="L23" s="47" t="n">
        <f aca="false">SUM(F23*100/$F$22)</f>
        <v>43.1563201196709</v>
      </c>
      <c r="M23" s="50" t="n">
        <v>43.6803104655577</v>
      </c>
      <c r="N23" s="21" t="n">
        <v>43.6609387351075</v>
      </c>
    </row>
    <row r="24" customFormat="false" ht="15" hidden="false" customHeight="false" outlineLevel="0" collapsed="false">
      <c r="B24" s="7" t="s">
        <v>76</v>
      </c>
      <c r="C24" s="43" t="n">
        <v>66400</v>
      </c>
      <c r="D24" s="44" t="n">
        <v>71900</v>
      </c>
      <c r="E24" s="44" t="n">
        <v>71900</v>
      </c>
      <c r="F24" s="45" t="n">
        <v>76000</v>
      </c>
      <c r="G24" s="45" t="n">
        <v>80100</v>
      </c>
      <c r="H24" s="45" t="n">
        <v>79100</v>
      </c>
      <c r="I24" s="7" t="n">
        <v>57.5</v>
      </c>
      <c r="J24" s="46" t="n">
        <v>55.9624595973364</v>
      </c>
      <c r="K24" s="47" t="n">
        <v>55.7691710648867</v>
      </c>
      <c r="L24" s="47" t="n">
        <f aca="false">SUM(F24*100/$F$22)</f>
        <v>56.8436798803291</v>
      </c>
      <c r="M24" s="50" t="n">
        <v>56.3189864874366</v>
      </c>
      <c r="N24" s="21" t="n">
        <v>56.3397733989446</v>
      </c>
    </row>
    <row r="25" customFormat="false" ht="15" hidden="false" customHeight="false" outlineLevel="0" collapsed="false">
      <c r="C25" s="43"/>
      <c r="D25" s="43"/>
      <c r="E25" s="44"/>
      <c r="F25" s="44"/>
      <c r="G25" s="44"/>
      <c r="H25" s="44"/>
      <c r="K25" s="37"/>
      <c r="L25" s="37"/>
      <c r="N25" s="0"/>
    </row>
    <row r="26" customFormat="false" ht="15" hidden="false" customHeight="false" outlineLevel="0" collapsed="false">
      <c r="C26" s="43"/>
      <c r="D26" s="43"/>
      <c r="E26" s="37"/>
      <c r="F26" s="37"/>
      <c r="G26" s="37"/>
      <c r="H26" s="37"/>
      <c r="K26" s="37"/>
      <c r="L26" s="37"/>
      <c r="N26" s="0"/>
    </row>
    <row r="27" s="41" customFormat="true" ht="15" hidden="false" customHeight="false" outlineLevel="0" collapsed="false">
      <c r="A27" s="51" t="s">
        <v>82</v>
      </c>
      <c r="B27" s="52"/>
      <c r="I27" s="32" t="n">
        <v>72.6</v>
      </c>
      <c r="J27" s="53" t="n">
        <v>71.8594319504321</v>
      </c>
      <c r="K27" s="54" t="n">
        <v>72.0572295686105</v>
      </c>
      <c r="L27" s="48" t="n">
        <v>71.4853452558371</v>
      </c>
      <c r="M27" s="41" t="n">
        <v>70.6</v>
      </c>
      <c r="N27" s="21" t="n">
        <v>71.2</v>
      </c>
      <c r="O27" s="53"/>
    </row>
    <row r="28" customFormat="false" ht="15" hidden="false" customHeight="false" outlineLevel="0" collapsed="false">
      <c r="A28" s="55"/>
      <c r="B28" s="7" t="s">
        <v>78</v>
      </c>
      <c r="I28" s="47" t="n">
        <v>74.6508018623901</v>
      </c>
      <c r="J28" s="47" t="n">
        <v>74.0349264705882</v>
      </c>
      <c r="K28" s="47" t="n">
        <v>74.1026805997274</v>
      </c>
      <c r="L28" s="47" t="n">
        <v>73.7</v>
      </c>
      <c r="M28" s="47" t="n">
        <f aca="false">SUM(G13*100/G9)</f>
        <v>72.3877278790574</v>
      </c>
      <c r="N28" s="7" t="n">
        <v>73.2</v>
      </c>
      <c r="O28" s="53"/>
    </row>
    <row r="29" customFormat="false" ht="15" hidden="false" customHeight="false" outlineLevel="0" collapsed="false">
      <c r="A29" s="55"/>
      <c r="B29" s="7" t="s">
        <v>76</v>
      </c>
      <c r="I29" s="47" t="n">
        <v>70.8516242317823</v>
      </c>
      <c r="J29" s="47" t="n">
        <v>69.907795473596</v>
      </c>
      <c r="K29" s="47" t="n">
        <v>70.2198257984239</v>
      </c>
      <c r="L29" s="47" t="n">
        <v>69.5</v>
      </c>
      <c r="M29" s="47" t="n">
        <f aca="false">SUM(G14*100/G10)</f>
        <v>69.0227887215141</v>
      </c>
      <c r="N29" s="47" t="n">
        <v>69.5</v>
      </c>
      <c r="O29" s="53"/>
    </row>
    <row r="30" customFormat="false" ht="15" hidden="false" customHeight="false" outlineLevel="0" collapsed="false">
      <c r="A30" s="56"/>
      <c r="B30" s="56"/>
      <c r="I30" s="37"/>
      <c r="J30" s="46"/>
      <c r="K30" s="37"/>
      <c r="L30" s="37"/>
      <c r="N30" s="0"/>
    </row>
    <row r="31" s="41" customFormat="true" ht="15" hidden="false" customHeight="false" outlineLevel="0" collapsed="false">
      <c r="A31" s="51" t="s">
        <v>83</v>
      </c>
      <c r="B31" s="52"/>
      <c r="E31" s="53"/>
      <c r="F31" s="53"/>
      <c r="G31" s="53"/>
      <c r="H31" s="53"/>
      <c r="I31" s="32" t="n">
        <v>7.1</v>
      </c>
      <c r="J31" s="53" t="n">
        <v>6.57978210743348</v>
      </c>
      <c r="K31" s="54" t="n">
        <v>6.79903730445247</v>
      </c>
      <c r="L31" s="48" t="n">
        <v>7.03964066605624</v>
      </c>
      <c r="M31" s="41" t="n">
        <v>6.7</v>
      </c>
      <c r="N31" s="21" t="n">
        <v>7.80754825698646</v>
      </c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</row>
    <row r="32" customFormat="false" ht="15" hidden="false" customHeight="false" outlineLevel="0" collapsed="false">
      <c r="A32" s="55"/>
      <c r="B32" s="7" t="s">
        <v>78</v>
      </c>
      <c r="I32" s="47" t="n">
        <v>7.69230769230769</v>
      </c>
      <c r="J32" s="47" t="n">
        <v>6.8901303538175</v>
      </c>
      <c r="K32" s="47" t="n">
        <v>7.66400980993256</v>
      </c>
      <c r="L32" s="47" t="n">
        <v>7.5</v>
      </c>
      <c r="M32" s="46" t="n">
        <f aca="false">SUM(G19*100/G13)</f>
        <v>7.67813267813268</v>
      </c>
      <c r="N32" s="47" t="n">
        <v>9.3</v>
      </c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</row>
    <row r="33" customFormat="false" ht="15" hidden="false" customHeight="false" outlineLevel="0" collapsed="false">
      <c r="A33" s="55"/>
      <c r="B33" s="7" t="s">
        <v>76</v>
      </c>
      <c r="I33" s="47" t="n">
        <v>6.50557620817844</v>
      </c>
      <c r="J33" s="47" t="n">
        <v>6.23501199040767</v>
      </c>
      <c r="K33" s="47" t="n">
        <v>5.90667454223272</v>
      </c>
      <c r="L33" s="47" t="n">
        <v>6.6</v>
      </c>
      <c r="M33" s="46" t="n">
        <f aca="false">SUM(G20*100/G14)</f>
        <v>5.81980973698937</v>
      </c>
      <c r="N33" s="47" t="n">
        <v>6.4</v>
      </c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</row>
    <row r="35" customFormat="false" ht="15" hidden="false" customHeight="false" outlineLevel="0" collapsed="false">
      <c r="A35" s="57" t="s">
        <v>84</v>
      </c>
      <c r="B35" s="57"/>
      <c r="C35" s="41"/>
      <c r="D35" s="41"/>
      <c r="E35" s="41"/>
      <c r="F35" s="41"/>
      <c r="G35" s="41"/>
      <c r="H35" s="41"/>
      <c r="I35" s="41" t="n">
        <v>73.8</v>
      </c>
      <c r="J35" s="41" t="n">
        <v>73.6</v>
      </c>
      <c r="K35" s="41" t="n">
        <v>74.1</v>
      </c>
      <c r="L35" s="41" t="n">
        <v>73.4</v>
      </c>
      <c r="M35" s="41" t="n">
        <v>72.7</v>
      </c>
      <c r="N35" s="0" t="n">
        <v>72.6</v>
      </c>
    </row>
    <row r="36" customFormat="false" ht="15" hidden="false" customHeight="false" outlineLevel="0" collapsed="false">
      <c r="N36" s="37"/>
    </row>
    <row r="37" customFormat="false" ht="15" hidden="false" customHeight="false" outlineLevel="0" collapsed="false">
      <c r="A37" s="58" t="s">
        <v>85</v>
      </c>
      <c r="N37" s="37"/>
    </row>
    <row r="38" customFormat="false" ht="15" hidden="false" customHeight="false" outlineLevel="0" collapsed="false">
      <c r="A38" s="59" t="s">
        <v>86</v>
      </c>
      <c r="B38" s="56"/>
      <c r="N38" s="37"/>
    </row>
    <row r="39" customFormat="false" ht="15" hidden="false" customHeight="false" outlineLevel="0" collapsed="false">
      <c r="A39" s="37" t="s">
        <v>87</v>
      </c>
      <c r="B39" s="37"/>
      <c r="C39" s="37"/>
      <c r="N39" s="37"/>
    </row>
    <row r="40" customFormat="false" ht="15" hidden="false" customHeight="false" outlineLevel="0" collapsed="false">
      <c r="N40" s="37"/>
    </row>
    <row r="41" customFormat="false" ht="15" hidden="false" customHeight="false" outlineLevel="0" collapsed="false">
      <c r="A41" s="37" t="s">
        <v>88</v>
      </c>
      <c r="B41" s="37"/>
      <c r="C41" s="37"/>
      <c r="N41" s="37"/>
    </row>
    <row r="42" customFormat="false" ht="15" hidden="false" customHeight="false" outlineLevel="0" collapsed="false">
      <c r="A42" s="37"/>
      <c r="B42" s="37"/>
      <c r="C42" s="37"/>
      <c r="N42" s="37"/>
    </row>
    <row r="43" customFormat="false" ht="15" hidden="false" customHeight="false" outlineLevel="0" collapsed="false">
      <c r="N43" s="37"/>
    </row>
    <row r="44" customFormat="false" ht="15" hidden="false" customHeight="false" outlineLevel="0" collapsed="false">
      <c r="N44" s="37"/>
    </row>
    <row r="45" customFormat="false" ht="15" hidden="false" customHeight="false" outlineLevel="0" collapsed="false">
      <c r="N45" s="37"/>
    </row>
    <row r="46" customFormat="false" ht="15" hidden="false" customHeight="false" outlineLevel="0" collapsed="false">
      <c r="N46" s="37"/>
    </row>
    <row r="47" customFormat="false" ht="15" hidden="false" customHeight="false" outlineLevel="0" collapsed="false">
      <c r="N47" s="37"/>
    </row>
    <row r="48" customFormat="false" ht="15" hidden="false" customHeight="false" outlineLevel="0" collapsed="false">
      <c r="N48" s="37"/>
    </row>
    <row r="49" customFormat="false" ht="15" hidden="false" customHeight="false" outlineLevel="0" collapsed="false">
      <c r="N49" s="37"/>
    </row>
    <row r="50" customFormat="false" ht="15" hidden="false" customHeight="false" outlineLevel="0" collapsed="false">
      <c r="N50" s="37"/>
    </row>
    <row r="51" customFormat="false" ht="15" hidden="false" customHeight="false" outlineLevel="0" collapsed="false">
      <c r="N5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4" min="4" style="0" width="6.99"/>
    <col collapsed="false" customWidth="true" hidden="false" outlineLevel="0" max="5" min="5" style="0" width="1.13"/>
    <col collapsed="false" customWidth="true" hidden="false" outlineLevel="0" max="8" min="8" style="0" width="1.28"/>
    <col collapsed="false" customWidth="true" hidden="false" outlineLevel="0" max="11" min="11" style="0" width="1.28"/>
    <col collapsed="false" customWidth="true" hidden="false" outlineLevel="0" max="14" min="14" style="0" width="1.28"/>
    <col collapsed="false" customWidth="true" hidden="false" outlineLevel="0" max="17" min="17" style="0" width="1.56"/>
    <col collapsed="false" customWidth="true" hidden="false" outlineLevel="0" max="20" min="20" style="0" width="1.56"/>
    <col collapsed="false" customWidth="true" hidden="false" outlineLevel="0" max="21" min="21" style="0" width="9.14"/>
    <col collapsed="false" customWidth="true" hidden="false" outlineLevel="0" max="23" min="23" style="0" width="1.7"/>
    <col collapsed="false" customWidth="true" hidden="false" outlineLevel="0" max="26" min="26" style="0" width="1.13"/>
    <col collapsed="false" customWidth="true" hidden="false" outlineLevel="0" max="29" min="29" style="0" width="1.28"/>
    <col collapsed="false" customWidth="true" hidden="false" outlineLevel="0" max="30" min="30" style="0" width="10.41"/>
  </cols>
  <sheetData>
    <row r="1" customFormat="false" ht="15" hidden="false" customHeight="false" outlineLevel="0" collapsed="false">
      <c r="A1" s="60" t="s">
        <v>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AB1" s="42"/>
      <c r="AC1" s="49"/>
      <c r="AD1" s="49"/>
      <c r="AE1" s="49"/>
      <c r="AF1" s="49"/>
      <c r="AG1" s="49"/>
      <c r="AH1" s="49"/>
      <c r="AI1" s="49"/>
      <c r="AJ1" s="49"/>
      <c r="AK1" s="49"/>
    </row>
    <row r="2" customFormat="false" ht="1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X2" s="42"/>
      <c r="Y2" s="49"/>
      <c r="Z2" s="49"/>
      <c r="AA2" s="49"/>
      <c r="AB2" s="32"/>
      <c r="AC2" s="37"/>
      <c r="AD2" s="37"/>
      <c r="AE2" s="37"/>
      <c r="AF2" s="37"/>
      <c r="AG2" s="37"/>
      <c r="AH2" s="37"/>
      <c r="AI2" s="49"/>
      <c r="AJ2" s="49"/>
      <c r="AK2" s="49"/>
      <c r="AM2" s="42"/>
      <c r="AN2" s="49"/>
      <c r="AO2" s="49"/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61"/>
      <c r="X3" s="61"/>
      <c r="Y3" s="49"/>
      <c r="Z3" s="49"/>
      <c r="AA3" s="49"/>
      <c r="AB3" s="42"/>
      <c r="AC3" s="49"/>
      <c r="AD3" s="49"/>
      <c r="AE3" s="49"/>
      <c r="AF3" s="49"/>
      <c r="AG3" s="49"/>
      <c r="AH3" s="49"/>
      <c r="AI3" s="49"/>
      <c r="AJ3" s="49"/>
      <c r="AK3" s="49"/>
      <c r="AM3" s="42"/>
      <c r="AN3" s="49"/>
      <c r="AO3" s="49"/>
    </row>
    <row r="4" customFormat="false" ht="15" hidden="false" customHeight="false" outlineLevel="0" collapsed="false">
      <c r="A4" s="49"/>
      <c r="B4" s="49"/>
      <c r="C4" s="62" t="s">
        <v>89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3"/>
      <c r="O4" s="62"/>
      <c r="P4" s="62"/>
      <c r="Q4" s="42"/>
      <c r="R4" s="62" t="s">
        <v>90</v>
      </c>
      <c r="S4" s="62"/>
      <c r="T4" s="64"/>
      <c r="U4" s="64"/>
      <c r="V4" s="64"/>
      <c r="W4" s="65"/>
      <c r="X4" s="64"/>
      <c r="Y4" s="64"/>
      <c r="Z4" s="64"/>
      <c r="AA4" s="64"/>
      <c r="AB4" s="64"/>
      <c r="AC4" s="49"/>
      <c r="AD4" s="64"/>
      <c r="AE4" s="64"/>
      <c r="AF4" s="49"/>
      <c r="AG4" s="49"/>
      <c r="AH4" s="49"/>
      <c r="AI4" s="49"/>
      <c r="AJ4" s="49"/>
      <c r="AK4" s="49"/>
      <c r="AM4" s="42"/>
      <c r="AN4" s="49"/>
      <c r="AO4" s="49"/>
    </row>
    <row r="5" customFormat="false" ht="15" hidden="false" customHeight="false" outlineLevel="0" collapsed="false">
      <c r="A5" s="49"/>
      <c r="B5" s="49"/>
      <c r="C5" s="49" t="n">
        <v>2000</v>
      </c>
      <c r="D5" s="49"/>
      <c r="E5" s="49"/>
      <c r="F5" s="49" t="n">
        <v>2011</v>
      </c>
      <c r="G5" s="49"/>
      <c r="H5" s="49"/>
      <c r="I5" s="49" t="n">
        <v>2012</v>
      </c>
      <c r="J5" s="49"/>
      <c r="K5" s="49"/>
      <c r="L5" s="49" t="n">
        <v>2013</v>
      </c>
      <c r="M5" s="49"/>
      <c r="N5" s="49"/>
      <c r="O5" s="49" t="n">
        <v>2014</v>
      </c>
      <c r="P5" s="49"/>
      <c r="Q5" s="49"/>
      <c r="R5" s="49" t="n">
        <v>2000</v>
      </c>
      <c r="S5" s="49"/>
      <c r="T5" s="49"/>
      <c r="U5" s="49" t="n">
        <v>2011</v>
      </c>
      <c r="V5" s="49"/>
      <c r="W5" s="49"/>
      <c r="X5" s="49" t="n">
        <v>2012</v>
      </c>
      <c r="Y5" s="49"/>
      <c r="Z5" s="49"/>
      <c r="AA5" s="49" t="n">
        <v>2013</v>
      </c>
      <c r="AB5" s="49"/>
      <c r="AC5" s="49"/>
      <c r="AD5" s="49" t="n">
        <v>2014</v>
      </c>
      <c r="AE5" s="49"/>
      <c r="AF5" s="49"/>
      <c r="AG5" s="49"/>
      <c r="AH5" s="49"/>
      <c r="AI5" s="49"/>
      <c r="AJ5" s="49"/>
      <c r="AK5" s="49"/>
      <c r="AN5" s="49"/>
      <c r="AO5" s="49"/>
    </row>
    <row r="6" customFormat="false" ht="15" hidden="false" customHeight="false" outlineLevel="0" collapsed="false">
      <c r="A6" s="49"/>
      <c r="B6" s="49"/>
      <c r="C6" s="49" t="s">
        <v>72</v>
      </c>
      <c r="D6" s="66" t="s">
        <v>73</v>
      </c>
      <c r="E6" s="49"/>
      <c r="F6" s="49" t="s">
        <v>72</v>
      </c>
      <c r="G6" s="66" t="s">
        <v>73</v>
      </c>
      <c r="H6" s="49"/>
      <c r="I6" s="49" t="s">
        <v>72</v>
      </c>
      <c r="J6" s="66" t="s">
        <v>73</v>
      </c>
      <c r="K6" s="49"/>
      <c r="L6" s="49" t="s">
        <v>72</v>
      </c>
      <c r="M6" s="66" t="s">
        <v>73</v>
      </c>
      <c r="N6" s="49"/>
      <c r="O6" s="49" t="s">
        <v>72</v>
      </c>
      <c r="P6" s="66" t="s">
        <v>73</v>
      </c>
      <c r="Q6" s="49"/>
      <c r="R6" s="49" t="s">
        <v>72</v>
      </c>
      <c r="S6" s="66" t="s">
        <v>73</v>
      </c>
      <c r="T6" s="49"/>
      <c r="U6" s="49" t="s">
        <v>72</v>
      </c>
      <c r="V6" s="66" t="s">
        <v>73</v>
      </c>
      <c r="W6" s="49"/>
      <c r="X6" s="49" t="s">
        <v>72</v>
      </c>
      <c r="Y6" s="66" t="s">
        <v>73</v>
      </c>
      <c r="Z6" s="49"/>
      <c r="AA6" s="49" t="s">
        <v>72</v>
      </c>
      <c r="AB6" s="66" t="s">
        <v>73</v>
      </c>
      <c r="AC6" s="49"/>
      <c r="AD6" s="49" t="s">
        <v>72</v>
      </c>
      <c r="AE6" s="66" t="s">
        <v>73</v>
      </c>
      <c r="AF6" s="49"/>
      <c r="AG6" s="49"/>
      <c r="AH6" s="49"/>
      <c r="AI6" s="49"/>
      <c r="AJ6" s="49"/>
      <c r="AK6" s="49"/>
      <c r="AM6" s="49"/>
      <c r="AN6" s="49"/>
      <c r="AO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M7" s="49"/>
      <c r="AN7" s="49"/>
      <c r="AO7" s="49"/>
    </row>
    <row r="8" customFormat="false" ht="15" hidden="false" customHeight="false" outlineLevel="0" collapsed="false">
      <c r="A8" s="42" t="s">
        <v>74</v>
      </c>
      <c r="B8" s="42"/>
      <c r="C8" s="40" t="n">
        <v>737500</v>
      </c>
      <c r="D8" s="42" t="n">
        <v>100</v>
      </c>
      <c r="E8" s="42"/>
      <c r="F8" s="40" t="n">
        <v>823100</v>
      </c>
      <c r="G8" s="32" t="n">
        <v>100</v>
      </c>
      <c r="H8" s="32"/>
      <c r="I8" s="40" t="n">
        <v>833700</v>
      </c>
      <c r="J8" s="32" t="n">
        <v>100</v>
      </c>
      <c r="K8" s="32"/>
      <c r="L8" s="39" t="n">
        <v>844800</v>
      </c>
      <c r="M8" s="32" t="n">
        <v>100</v>
      </c>
      <c r="N8" s="32"/>
      <c r="O8" s="40" t="n">
        <v>855200</v>
      </c>
      <c r="P8" s="32" t="n">
        <v>100</v>
      </c>
      <c r="Q8" s="32"/>
      <c r="R8" s="40" t="n">
        <v>3900700</v>
      </c>
      <c r="S8" s="42" t="n">
        <v>100</v>
      </c>
      <c r="T8" s="42"/>
      <c r="U8" s="40" t="n">
        <v>4058700</v>
      </c>
      <c r="V8" s="42" t="n">
        <v>100</v>
      </c>
      <c r="W8" s="61"/>
      <c r="X8" s="40" t="n">
        <v>4074700</v>
      </c>
      <c r="Y8" s="42" t="n">
        <v>100</v>
      </c>
      <c r="Z8" s="49"/>
      <c r="AA8" s="39" t="n">
        <v>4086600</v>
      </c>
      <c r="AB8" s="32" t="n">
        <v>100</v>
      </c>
      <c r="AC8" s="49"/>
      <c r="AD8" s="40" t="n">
        <v>4095400</v>
      </c>
      <c r="AE8" s="32" t="n">
        <v>100</v>
      </c>
      <c r="AF8" s="49"/>
      <c r="AG8" s="49"/>
      <c r="AH8" s="49"/>
      <c r="AI8" s="49"/>
      <c r="AJ8" s="49"/>
      <c r="AK8" s="49"/>
      <c r="AM8" s="49"/>
      <c r="AN8" s="49"/>
      <c r="AO8" s="49"/>
    </row>
    <row r="9" customFormat="false" ht="15" hidden="false" customHeight="false" outlineLevel="0" collapsed="false">
      <c r="A9" s="49"/>
      <c r="B9" s="49" t="s">
        <v>78</v>
      </c>
      <c r="C9" s="45" t="n">
        <v>352800</v>
      </c>
      <c r="D9" s="49" t="n">
        <v>47.8</v>
      </c>
      <c r="E9" s="49"/>
      <c r="F9" s="45" t="n">
        <v>398200</v>
      </c>
      <c r="G9" s="47" t="n">
        <v>48.37808285749</v>
      </c>
      <c r="H9" s="47"/>
      <c r="I9" s="45" t="n">
        <v>403000</v>
      </c>
      <c r="J9" s="47" t="n">
        <v>48.3382812453145</v>
      </c>
      <c r="K9" s="47"/>
      <c r="L9" s="44" t="n">
        <v>409200</v>
      </c>
      <c r="M9" s="67" t="n">
        <v>48.4420923298363</v>
      </c>
      <c r="N9" s="67"/>
      <c r="O9" s="45" t="n">
        <v>414600</v>
      </c>
      <c r="P9" s="67" t="n">
        <v>48.4420923298363</v>
      </c>
      <c r="Q9" s="47"/>
      <c r="R9" s="45" t="n">
        <v>1942300</v>
      </c>
      <c r="S9" s="49" t="n">
        <v>49.8</v>
      </c>
      <c r="T9" s="49"/>
      <c r="U9" s="45" t="n">
        <v>2032100</v>
      </c>
      <c r="V9" s="50" t="n">
        <v>50.067755685318</v>
      </c>
      <c r="W9" s="61"/>
      <c r="X9" s="45" t="n">
        <v>2040600</v>
      </c>
      <c r="Y9" s="50" t="n">
        <v>50.0801417149959</v>
      </c>
      <c r="Z9" s="49"/>
      <c r="AA9" s="44" t="n">
        <v>2047100</v>
      </c>
      <c r="AB9" s="67" t="n">
        <v>50.0929868350218</v>
      </c>
      <c r="AC9" s="49"/>
      <c r="AD9" s="45" t="n">
        <v>2052100</v>
      </c>
      <c r="AE9" s="47" t="n">
        <v>50.1074983157987</v>
      </c>
      <c r="AF9" s="49"/>
      <c r="AG9" s="49"/>
      <c r="AH9" s="49"/>
      <c r="AI9" s="49"/>
      <c r="AJ9" s="49"/>
      <c r="AK9" s="49"/>
      <c r="AM9" s="49"/>
      <c r="AN9" s="49"/>
      <c r="AO9" s="49"/>
    </row>
    <row r="10" customFormat="false" ht="15" hidden="false" customHeight="false" outlineLevel="0" collapsed="false">
      <c r="A10" s="49"/>
      <c r="B10" s="49" t="s">
        <v>76</v>
      </c>
      <c r="C10" s="45" t="n">
        <v>384700</v>
      </c>
      <c r="D10" s="49" t="n">
        <v>52.2</v>
      </c>
      <c r="E10" s="49"/>
      <c r="F10" s="45" t="n">
        <v>424900</v>
      </c>
      <c r="G10" s="47" t="n">
        <v>51.62191714251</v>
      </c>
      <c r="H10" s="47"/>
      <c r="I10" s="45" t="n">
        <v>430700</v>
      </c>
      <c r="J10" s="47" t="n">
        <v>51.6617187546855</v>
      </c>
      <c r="K10" s="47"/>
      <c r="L10" s="44" t="n">
        <v>435600</v>
      </c>
      <c r="M10" s="67" t="n">
        <v>51.5577893016137</v>
      </c>
      <c r="N10" s="67"/>
      <c r="O10" s="45" t="n">
        <v>440600</v>
      </c>
      <c r="P10" s="67" t="n">
        <v>51.5577893016137</v>
      </c>
      <c r="Q10" s="47"/>
      <c r="R10" s="45" t="n">
        <v>1958400</v>
      </c>
      <c r="S10" s="49" t="n">
        <v>50.2</v>
      </c>
      <c r="T10" s="49"/>
      <c r="U10" s="45" t="n">
        <v>2026600</v>
      </c>
      <c r="V10" s="50" t="n">
        <v>49.932244314682</v>
      </c>
      <c r="W10" s="61"/>
      <c r="X10" s="45" t="n">
        <v>2034100</v>
      </c>
      <c r="Y10" s="50" t="n">
        <v>49.9198582850041</v>
      </c>
      <c r="Z10" s="40"/>
      <c r="AA10" s="44" t="n">
        <v>2039500</v>
      </c>
      <c r="AB10" s="67" t="n">
        <v>49.9070131649782</v>
      </c>
      <c r="AC10" s="49"/>
      <c r="AD10" s="45" t="n">
        <v>2043300</v>
      </c>
      <c r="AE10" s="47" t="n">
        <v>49.8925016842013</v>
      </c>
      <c r="AF10" s="49"/>
      <c r="AG10" s="49"/>
      <c r="AH10" s="49"/>
      <c r="AI10" s="49"/>
      <c r="AJ10" s="49"/>
      <c r="AK10" s="49"/>
      <c r="AM10" s="49"/>
      <c r="AN10" s="49"/>
      <c r="AO10" s="49"/>
    </row>
    <row r="11" customFormat="false" ht="15" hidden="false" customHeight="false" outlineLevel="0" collapsed="false">
      <c r="A11" s="49"/>
      <c r="B11" s="49"/>
      <c r="C11" s="45"/>
      <c r="D11" s="49"/>
      <c r="E11" s="49"/>
      <c r="F11" s="45"/>
      <c r="G11" s="37"/>
      <c r="H11" s="37"/>
      <c r="I11" s="45"/>
      <c r="J11" s="37"/>
      <c r="K11" s="37"/>
      <c r="L11" s="44"/>
      <c r="M11" s="68"/>
      <c r="N11" s="68"/>
      <c r="O11" s="44"/>
      <c r="P11" s="68"/>
      <c r="Q11" s="37"/>
      <c r="R11" s="45"/>
      <c r="S11" s="49"/>
      <c r="T11" s="49"/>
      <c r="U11" s="45"/>
      <c r="V11" s="49"/>
      <c r="W11" s="61"/>
      <c r="X11" s="45"/>
      <c r="Y11" s="49"/>
      <c r="Z11" s="45"/>
      <c r="AA11" s="44"/>
      <c r="AB11" s="68"/>
      <c r="AC11" s="42"/>
      <c r="AD11" s="44"/>
      <c r="AE11" s="68"/>
      <c r="AF11" s="40"/>
      <c r="AG11" s="32"/>
      <c r="AH11" s="40"/>
      <c r="AI11" s="42"/>
      <c r="AJ11" s="40"/>
      <c r="AK11" s="42"/>
      <c r="AM11" s="49"/>
      <c r="AN11" s="49"/>
      <c r="AO11" s="49"/>
    </row>
    <row r="12" customFormat="false" ht="15" hidden="false" customHeight="false" outlineLevel="0" collapsed="false">
      <c r="A12" s="42" t="s">
        <v>91</v>
      </c>
      <c r="B12" s="42"/>
      <c r="C12" s="40" t="n">
        <v>542100</v>
      </c>
      <c r="D12" s="42" t="n">
        <v>100</v>
      </c>
      <c r="E12" s="42"/>
      <c r="F12" s="40" t="n">
        <v>589900</v>
      </c>
      <c r="G12" s="32" t="n">
        <v>100</v>
      </c>
      <c r="H12" s="32"/>
      <c r="I12" s="40" t="n">
        <v>595500</v>
      </c>
      <c r="J12" s="32" t="n">
        <v>100</v>
      </c>
      <c r="K12" s="32"/>
      <c r="L12" s="39" t="n">
        <v>597900</v>
      </c>
      <c r="M12" s="32" t="n">
        <v>100</v>
      </c>
      <c r="N12" s="32"/>
      <c r="O12" s="40" t="n">
        <v>608400</v>
      </c>
      <c r="P12" s="32" t="n">
        <v>100</v>
      </c>
      <c r="Q12" s="32"/>
      <c r="R12" s="40" t="n">
        <v>2588500</v>
      </c>
      <c r="S12" s="42" t="n">
        <v>100</v>
      </c>
      <c r="T12" s="42"/>
      <c r="U12" s="40" t="n">
        <v>2682400</v>
      </c>
      <c r="V12" s="42" t="n">
        <v>100</v>
      </c>
      <c r="W12" s="61"/>
      <c r="X12" s="40" t="n">
        <v>2690100</v>
      </c>
      <c r="Y12" s="42" t="n">
        <v>100</v>
      </c>
      <c r="Z12" s="45"/>
      <c r="AA12" s="39" t="n">
        <v>2676000</v>
      </c>
      <c r="AB12" s="32" t="n">
        <v>100</v>
      </c>
      <c r="AC12" s="49"/>
      <c r="AD12" s="40" t="n">
        <v>2679300</v>
      </c>
      <c r="AE12" s="32" t="n">
        <v>100</v>
      </c>
      <c r="AF12" s="45"/>
      <c r="AG12" s="47"/>
      <c r="AH12" s="45"/>
      <c r="AI12" s="49"/>
      <c r="AJ12" s="45"/>
      <c r="AK12" s="50"/>
      <c r="AM12" s="49"/>
      <c r="AN12" s="49"/>
      <c r="AO12" s="49"/>
    </row>
    <row r="13" customFormat="false" ht="15" hidden="false" customHeight="false" outlineLevel="0" collapsed="false">
      <c r="A13" s="49"/>
      <c r="B13" s="49" t="s">
        <v>78</v>
      </c>
      <c r="C13" s="45" t="n">
        <v>268900</v>
      </c>
      <c r="D13" s="49" t="n">
        <v>49.6</v>
      </c>
      <c r="E13" s="49"/>
      <c r="F13" s="45" t="n">
        <v>296900</v>
      </c>
      <c r="G13" s="47" t="n">
        <v>50.330564502458</v>
      </c>
      <c r="H13" s="47"/>
      <c r="I13" s="45" t="n">
        <v>298200</v>
      </c>
      <c r="J13" s="47" t="n">
        <v>50.071451241035</v>
      </c>
      <c r="K13" s="47"/>
      <c r="L13" s="44" t="n">
        <v>299600</v>
      </c>
      <c r="M13" s="67" t="n">
        <v>50.0990065892899</v>
      </c>
      <c r="N13" s="67"/>
      <c r="O13" s="45" t="n">
        <v>306200</v>
      </c>
      <c r="P13" s="47" t="n">
        <v>50.0990065892899</v>
      </c>
      <c r="Q13" s="47"/>
      <c r="R13" s="45" t="n">
        <v>1350000</v>
      </c>
      <c r="S13" s="49" t="n">
        <v>52.2</v>
      </c>
      <c r="T13" s="49"/>
      <c r="U13" s="45" t="n">
        <v>1395100</v>
      </c>
      <c r="V13" s="50" t="n">
        <v>52.009394572025</v>
      </c>
      <c r="W13" s="61"/>
      <c r="X13" s="45" t="n">
        <v>1392400</v>
      </c>
      <c r="Y13" s="50" t="n">
        <v>51.7616384041968</v>
      </c>
      <c r="Z13" s="45"/>
      <c r="AA13" s="44" t="n">
        <v>1383300</v>
      </c>
      <c r="AB13" s="67" t="n">
        <v>51.6928251121076</v>
      </c>
      <c r="AC13" s="49"/>
      <c r="AD13" s="45" t="n">
        <v>1383000</v>
      </c>
      <c r="AE13" s="67" t="n">
        <v>51.6158974556114</v>
      </c>
      <c r="AF13" s="45"/>
      <c r="AG13" s="47"/>
      <c r="AH13" s="45"/>
      <c r="AI13" s="49"/>
      <c r="AJ13" s="45"/>
      <c r="AK13" s="50"/>
      <c r="AM13" s="42"/>
      <c r="AN13" s="42"/>
      <c r="AO13" s="40"/>
    </row>
    <row r="14" customFormat="false" ht="15" hidden="false" customHeight="false" outlineLevel="0" collapsed="false">
      <c r="A14" s="49"/>
      <c r="B14" s="49" t="s">
        <v>76</v>
      </c>
      <c r="C14" s="45" t="n">
        <v>273200</v>
      </c>
      <c r="D14" s="49" t="n">
        <v>50.4</v>
      </c>
      <c r="E14" s="49"/>
      <c r="F14" s="45" t="n">
        <v>293000</v>
      </c>
      <c r="G14" s="47" t="n">
        <v>49.669435497542</v>
      </c>
      <c r="H14" s="47"/>
      <c r="I14" s="45" t="n">
        <v>297300</v>
      </c>
      <c r="J14" s="47" t="n">
        <v>49.928548758965</v>
      </c>
      <c r="K14" s="47"/>
      <c r="L14" s="44" t="n">
        <v>298400</v>
      </c>
      <c r="M14" s="67" t="n">
        <v>49.9009934107101</v>
      </c>
      <c r="N14" s="67"/>
      <c r="O14" s="45" t="n">
        <v>302200</v>
      </c>
      <c r="P14" s="47" t="n">
        <v>49.9009934107101</v>
      </c>
      <c r="Q14" s="47"/>
      <c r="R14" s="45" t="n">
        <v>1238600</v>
      </c>
      <c r="S14" s="49" t="n">
        <v>49.9</v>
      </c>
      <c r="T14" s="49"/>
      <c r="U14" s="45" t="n">
        <v>1287300</v>
      </c>
      <c r="V14" s="50" t="n">
        <v>47.990605427975</v>
      </c>
      <c r="W14" s="61"/>
      <c r="X14" s="45" t="n">
        <v>1297700</v>
      </c>
      <c r="Y14" s="50" t="n">
        <v>48.2383615958033</v>
      </c>
      <c r="Z14" s="40"/>
      <c r="AA14" s="44" t="n">
        <v>1292600</v>
      </c>
      <c r="AB14" s="67" t="n">
        <v>48.3034379671151</v>
      </c>
      <c r="AC14" s="49"/>
      <c r="AD14" s="45" t="n">
        <v>1296400</v>
      </c>
      <c r="AE14" s="67" t="n">
        <v>48.3841025443886</v>
      </c>
      <c r="AF14" s="45"/>
      <c r="AG14" s="37"/>
      <c r="AH14" s="45"/>
      <c r="AI14" s="49"/>
      <c r="AJ14" s="45"/>
      <c r="AK14" s="49"/>
      <c r="AM14" s="49"/>
      <c r="AN14" s="49"/>
      <c r="AO14" s="45"/>
    </row>
    <row r="15" customFormat="false" ht="15" hidden="false" customHeight="false" outlineLevel="0" collapsed="false">
      <c r="A15" s="49" t="s">
        <v>79</v>
      </c>
      <c r="B15" s="49"/>
      <c r="C15" s="45" t="n">
        <v>507300</v>
      </c>
      <c r="D15" s="49" t="n">
        <v>100</v>
      </c>
      <c r="E15" s="49"/>
      <c r="F15" s="45" t="n">
        <v>553100</v>
      </c>
      <c r="G15" s="37" t="n">
        <v>100</v>
      </c>
      <c r="H15" s="37"/>
      <c r="I15" s="45" t="n">
        <v>556900</v>
      </c>
      <c r="J15" s="37" t="n">
        <v>100</v>
      </c>
      <c r="K15" s="37"/>
      <c r="L15" s="44" t="n">
        <v>557400</v>
      </c>
      <c r="M15" s="68" t="n">
        <v>100</v>
      </c>
      <c r="N15" s="68"/>
      <c r="O15" s="44" t="n">
        <v>561800</v>
      </c>
      <c r="P15" s="37" t="n">
        <v>100</v>
      </c>
      <c r="Q15" s="37"/>
      <c r="R15" s="45" t="n">
        <v>2335400</v>
      </c>
      <c r="S15" s="49" t="n">
        <v>100</v>
      </c>
      <c r="T15" s="49"/>
      <c r="U15" s="45" t="n">
        <v>2473700</v>
      </c>
      <c r="V15" s="49" t="n">
        <v>100</v>
      </c>
      <c r="W15" s="61"/>
      <c r="X15" s="45" t="n">
        <v>2483200</v>
      </c>
      <c r="Y15" s="49" t="n">
        <v>100</v>
      </c>
      <c r="Z15" s="45"/>
      <c r="AA15" s="44" t="n">
        <v>2456700</v>
      </c>
      <c r="AB15" s="68" t="n">
        <v>100</v>
      </c>
      <c r="AC15" s="42"/>
      <c r="AD15" s="69" t="n">
        <v>2447200</v>
      </c>
      <c r="AE15" s="68" t="n">
        <v>100</v>
      </c>
      <c r="AF15" s="40"/>
      <c r="AG15" s="32"/>
      <c r="AH15" s="40"/>
      <c r="AI15" s="42"/>
      <c r="AJ15" s="40"/>
      <c r="AK15" s="42"/>
      <c r="AM15" s="49"/>
      <c r="AN15" s="49"/>
      <c r="AO15" s="45"/>
    </row>
    <row r="16" customFormat="false" ht="15" hidden="false" customHeight="false" outlineLevel="0" collapsed="false">
      <c r="A16" s="49"/>
      <c r="B16" s="49" t="s">
        <v>78</v>
      </c>
      <c r="C16" s="45" t="n">
        <v>251100</v>
      </c>
      <c r="D16" s="49" t="n">
        <v>49.5</v>
      </c>
      <c r="E16" s="49"/>
      <c r="F16" s="45" t="n">
        <v>276700</v>
      </c>
      <c r="G16" s="47" t="n">
        <v>50.0271198698246</v>
      </c>
      <c r="H16" s="47"/>
      <c r="I16" s="45" t="n">
        <v>277700</v>
      </c>
      <c r="J16" s="47" t="n">
        <v>49.8725939653176</v>
      </c>
      <c r="K16" s="47"/>
      <c r="L16" s="44" t="n">
        <v>276600</v>
      </c>
      <c r="M16" s="67" t="n">
        <v>49.6225616297301</v>
      </c>
      <c r="N16" s="67"/>
      <c r="O16" s="45" t="n">
        <v>279700</v>
      </c>
      <c r="P16" s="47" t="n">
        <v>49.6225616297301</v>
      </c>
      <c r="Q16" s="47"/>
      <c r="R16" s="45" t="n">
        <v>1227700</v>
      </c>
      <c r="S16" s="49" t="n">
        <v>52.6</v>
      </c>
      <c r="T16" s="49"/>
      <c r="U16" s="45" t="n">
        <v>1277800</v>
      </c>
      <c r="V16" s="50" t="n">
        <v>51.6554149654364</v>
      </c>
      <c r="W16" s="61"/>
      <c r="X16" s="45" t="n">
        <v>1277100</v>
      </c>
      <c r="Y16" s="50" t="n">
        <v>51.4302282501893</v>
      </c>
      <c r="Z16" s="45"/>
      <c r="AA16" s="44" t="n">
        <v>1261300</v>
      </c>
      <c r="AB16" s="67" t="n">
        <v>51.341230105426</v>
      </c>
      <c r="AC16" s="49"/>
      <c r="AD16" s="45" t="n">
        <v>1254000</v>
      </c>
      <c r="AE16" s="47" t="n">
        <v>51.240542391498</v>
      </c>
      <c r="AF16" s="45"/>
      <c r="AG16" s="47"/>
      <c r="AH16" s="45"/>
      <c r="AI16" s="49"/>
      <c r="AJ16" s="45"/>
      <c r="AK16" s="50"/>
      <c r="AM16" s="49"/>
      <c r="AN16" s="49"/>
      <c r="AO16" s="45"/>
    </row>
    <row r="17" customFormat="false" ht="15" hidden="false" customHeight="false" outlineLevel="0" collapsed="false">
      <c r="A17" s="49"/>
      <c r="B17" s="49" t="s">
        <v>76</v>
      </c>
      <c r="C17" s="45" t="n">
        <v>256200</v>
      </c>
      <c r="D17" s="49" t="n">
        <v>50.5</v>
      </c>
      <c r="E17" s="49"/>
      <c r="F17" s="45" t="n">
        <v>276400</v>
      </c>
      <c r="G17" s="47" t="n">
        <v>49.9728801301754</v>
      </c>
      <c r="H17" s="47"/>
      <c r="I17" s="45" t="n">
        <v>279200</v>
      </c>
      <c r="J17" s="47" t="n">
        <v>50.1274060346825</v>
      </c>
      <c r="K17" s="47"/>
      <c r="L17" s="44" t="n">
        <v>280800</v>
      </c>
      <c r="M17" s="67" t="n">
        <v>50.3774383702699</v>
      </c>
      <c r="N17" s="67"/>
      <c r="O17" s="45" t="n">
        <v>282100</v>
      </c>
      <c r="P17" s="47" t="n">
        <v>50.3774383702699</v>
      </c>
      <c r="Q17" s="47"/>
      <c r="R17" s="45" t="n">
        <v>1107800</v>
      </c>
      <c r="S17" s="49" t="n">
        <v>47.4</v>
      </c>
      <c r="T17" s="49"/>
      <c r="U17" s="45" t="n">
        <v>1195800</v>
      </c>
      <c r="V17" s="50" t="n">
        <v>48.3405425071755</v>
      </c>
      <c r="W17" s="61"/>
      <c r="X17" s="45" t="n">
        <v>1206100</v>
      </c>
      <c r="Y17" s="50" t="n">
        <v>48.5697717498107</v>
      </c>
      <c r="Z17" s="45"/>
      <c r="AA17" s="44" t="n">
        <v>1195400</v>
      </c>
      <c r="AB17" s="67" t="n">
        <v>48.658769894574</v>
      </c>
      <c r="AC17" s="49"/>
      <c r="AD17" s="45" t="n">
        <v>1193300</v>
      </c>
      <c r="AE17" s="47" t="n">
        <v>48.759457608502</v>
      </c>
      <c r="AF17" s="45"/>
      <c r="AG17" s="47"/>
      <c r="AH17" s="45"/>
      <c r="AI17" s="49"/>
      <c r="AJ17" s="45"/>
      <c r="AK17" s="50"/>
      <c r="AM17" s="42"/>
      <c r="AN17" s="42"/>
      <c r="AO17" s="40"/>
    </row>
    <row r="18" customFormat="false" ht="15" hidden="false" customHeight="false" outlineLevel="0" collapsed="false">
      <c r="A18" s="49" t="s">
        <v>92</v>
      </c>
      <c r="B18" s="49"/>
      <c r="C18" s="45" t="n">
        <v>34800</v>
      </c>
      <c r="D18" s="49" t="n">
        <v>100</v>
      </c>
      <c r="E18" s="49"/>
      <c r="F18" s="45" t="n">
        <v>36800</v>
      </c>
      <c r="G18" s="37" t="n">
        <v>100</v>
      </c>
      <c r="H18" s="37"/>
      <c r="I18" s="45" t="n">
        <v>38600</v>
      </c>
      <c r="J18" s="37" t="n">
        <v>100</v>
      </c>
      <c r="K18" s="37"/>
      <c r="L18" s="44" t="n">
        <v>40500</v>
      </c>
      <c r="M18" s="68" t="n">
        <v>100</v>
      </c>
      <c r="N18" s="68"/>
      <c r="O18" s="45" t="n">
        <v>46700</v>
      </c>
      <c r="P18" s="37" t="n">
        <v>100</v>
      </c>
      <c r="Q18" s="37"/>
      <c r="R18" s="45" t="n">
        <v>253100</v>
      </c>
      <c r="S18" s="49" t="n">
        <v>100</v>
      </c>
      <c r="T18" s="49"/>
      <c r="U18" s="45" t="n">
        <v>208700</v>
      </c>
      <c r="V18" s="49" t="n">
        <v>100</v>
      </c>
      <c r="W18" s="61"/>
      <c r="X18" s="45" t="n">
        <v>206800</v>
      </c>
      <c r="Y18" s="49" t="n">
        <v>100</v>
      </c>
      <c r="Z18" s="45"/>
      <c r="AA18" s="44" t="n">
        <v>219300</v>
      </c>
      <c r="AB18" s="68" t="n">
        <v>100</v>
      </c>
      <c r="AC18" s="49"/>
      <c r="AD18" s="45" t="n">
        <v>232100</v>
      </c>
      <c r="AE18" s="68" t="n">
        <v>100</v>
      </c>
      <c r="AF18" s="45"/>
      <c r="AG18" s="37"/>
      <c r="AH18" s="45"/>
      <c r="AI18" s="49"/>
      <c r="AJ18" s="45"/>
      <c r="AK18" s="49"/>
      <c r="AM18" s="49"/>
      <c r="AN18" s="49"/>
      <c r="AO18" s="45"/>
    </row>
    <row r="19" customFormat="false" ht="15" hidden="false" customHeight="false" outlineLevel="0" collapsed="false">
      <c r="A19" s="49"/>
      <c r="B19" s="49" t="s">
        <v>78</v>
      </c>
      <c r="C19" s="45" t="n">
        <v>17800</v>
      </c>
      <c r="D19" s="49" t="n">
        <v>51.1</v>
      </c>
      <c r="E19" s="49"/>
      <c r="F19" s="45" t="n">
        <v>20200</v>
      </c>
      <c r="G19" s="47" t="n">
        <v>54.8387096774194</v>
      </c>
      <c r="H19" s="47"/>
      <c r="I19" s="45" t="n">
        <v>20500</v>
      </c>
      <c r="J19" s="47" t="n">
        <v>52.9381309862801</v>
      </c>
      <c r="K19" s="47"/>
      <c r="L19" s="44" t="n">
        <v>22900</v>
      </c>
      <c r="M19" s="67" t="n">
        <v>56.6571188700677</v>
      </c>
      <c r="N19" s="67"/>
      <c r="O19" s="45" t="n">
        <v>26500</v>
      </c>
      <c r="P19" s="47" t="n">
        <v>56.6571188700677</v>
      </c>
      <c r="Q19" s="47"/>
      <c r="R19" s="45" t="n">
        <v>122300</v>
      </c>
      <c r="S19" s="49" t="n">
        <v>48.3</v>
      </c>
      <c r="T19" s="49"/>
      <c r="U19" s="45" t="n">
        <v>117300</v>
      </c>
      <c r="V19" s="50" t="n">
        <v>56.2050790608529</v>
      </c>
      <c r="W19" s="61"/>
      <c r="X19" s="45" t="n">
        <v>115300</v>
      </c>
      <c r="Y19" s="50" t="n">
        <v>55.7403996306342</v>
      </c>
      <c r="Z19" s="45"/>
      <c r="AA19" s="44" t="n">
        <v>122100</v>
      </c>
      <c r="AB19" s="67" t="n">
        <v>55.6688711516534</v>
      </c>
      <c r="AC19" s="49"/>
      <c r="AD19" s="45" t="n">
        <v>129000</v>
      </c>
      <c r="AE19" s="47" t="n">
        <v>55.5734109973246</v>
      </c>
      <c r="AF19" s="45"/>
      <c r="AG19" s="47"/>
      <c r="AH19" s="45"/>
      <c r="AI19" s="49"/>
      <c r="AJ19" s="45"/>
      <c r="AK19" s="50"/>
      <c r="AM19" s="49"/>
      <c r="AN19" s="49"/>
      <c r="AO19" s="45"/>
    </row>
    <row r="20" customFormat="false" ht="15" hidden="false" customHeight="false" outlineLevel="0" collapsed="false">
      <c r="A20" s="49"/>
      <c r="B20" s="49" t="s">
        <v>76</v>
      </c>
      <c r="C20" s="45" t="n">
        <v>17000</v>
      </c>
      <c r="D20" s="49" t="n">
        <v>48.9</v>
      </c>
      <c r="E20" s="49"/>
      <c r="F20" s="45" t="n">
        <v>16600</v>
      </c>
      <c r="G20" s="47" t="n">
        <v>45.1585749972847</v>
      </c>
      <c r="H20" s="47"/>
      <c r="I20" s="45" t="n">
        <v>18200</v>
      </c>
      <c r="J20" s="47" t="n">
        <v>47.0618690137199</v>
      </c>
      <c r="K20" s="47"/>
      <c r="L20" s="44" t="n">
        <v>17600</v>
      </c>
      <c r="M20" s="67" t="n">
        <v>43.3428811299323</v>
      </c>
      <c r="N20" s="67"/>
      <c r="O20" s="69" t="n">
        <v>20200</v>
      </c>
      <c r="P20" s="47" t="n">
        <v>43.3428811299323</v>
      </c>
      <c r="Q20" s="47"/>
      <c r="R20" s="45" t="n">
        <v>130800</v>
      </c>
      <c r="S20" s="49" t="n">
        <v>51.7</v>
      </c>
      <c r="T20" s="49"/>
      <c r="U20" s="45" t="n">
        <v>91500</v>
      </c>
      <c r="V20" s="50" t="n">
        <v>43.8428366075707</v>
      </c>
      <c r="W20" s="61"/>
      <c r="X20" s="45" t="n">
        <v>91500</v>
      </c>
      <c r="Y20" s="50" t="n">
        <v>44.2596003693658</v>
      </c>
      <c r="Z20" s="45"/>
      <c r="AA20" s="44" t="n">
        <v>97200</v>
      </c>
      <c r="AB20" s="67" t="n">
        <v>44.3306727480046</v>
      </c>
      <c r="AC20" s="49"/>
      <c r="AD20" s="69" t="n">
        <v>103100</v>
      </c>
      <c r="AE20" s="47" t="n">
        <v>44.4265890026754</v>
      </c>
      <c r="AF20" s="45"/>
      <c r="AG20" s="47"/>
      <c r="AH20" s="45"/>
      <c r="AI20" s="49"/>
      <c r="AJ20" s="45"/>
      <c r="AK20" s="50"/>
      <c r="AM20" s="49"/>
      <c r="AN20" s="49"/>
      <c r="AO20" s="45"/>
    </row>
    <row r="21" customFormat="false" ht="15" hidden="false" customHeight="false" outlineLevel="0" collapsed="false">
      <c r="A21" s="49"/>
      <c r="B21" s="49"/>
      <c r="C21" s="45"/>
      <c r="D21" s="49"/>
      <c r="E21" s="49"/>
      <c r="F21" s="45"/>
      <c r="G21" s="47"/>
      <c r="H21" s="47"/>
      <c r="I21" s="70"/>
      <c r="J21" s="47"/>
      <c r="K21" s="47"/>
      <c r="L21" s="44"/>
      <c r="M21" s="68"/>
      <c r="N21" s="68"/>
      <c r="O21" s="44"/>
      <c r="P21" s="37"/>
      <c r="Q21" s="47"/>
      <c r="R21" s="45"/>
      <c r="S21" s="49"/>
      <c r="T21" s="49"/>
      <c r="U21" s="45"/>
      <c r="V21" s="49"/>
      <c r="W21" s="61"/>
      <c r="X21" s="45"/>
      <c r="Y21" s="45"/>
      <c r="Z21" s="45"/>
      <c r="AA21" s="49"/>
      <c r="AB21" s="49"/>
      <c r="AC21" s="49"/>
      <c r="AD21" s="44"/>
      <c r="AE21" s="44"/>
      <c r="AF21" s="45"/>
      <c r="AG21" s="37"/>
      <c r="AH21" s="45"/>
      <c r="AI21" s="49"/>
      <c r="AJ21" s="45"/>
      <c r="AK21" s="49"/>
      <c r="AM21" s="49"/>
      <c r="AN21" s="49"/>
      <c r="AO21" s="45"/>
    </row>
    <row r="22" customFormat="false" ht="15" hidden="false" customHeight="false" outlineLevel="0" collapsed="false">
      <c r="A22" s="42" t="s">
        <v>81</v>
      </c>
      <c r="B22" s="42"/>
      <c r="C22" s="40" t="n">
        <v>195300</v>
      </c>
      <c r="D22" s="42" t="n">
        <v>100</v>
      </c>
      <c r="E22" s="42"/>
      <c r="F22" s="40" t="n">
        <v>233200</v>
      </c>
      <c r="G22" s="32" t="n">
        <v>100</v>
      </c>
      <c r="H22" s="32"/>
      <c r="I22" s="40" t="n">
        <v>238200</v>
      </c>
      <c r="J22" s="32" t="n">
        <v>100</v>
      </c>
      <c r="K22" s="32"/>
      <c r="L22" s="39" t="n">
        <v>246900</v>
      </c>
      <c r="M22" s="32" t="n">
        <v>100</v>
      </c>
      <c r="N22" s="32"/>
      <c r="O22" s="40" t="n">
        <v>246800</v>
      </c>
      <c r="P22" s="32" t="n">
        <v>100</v>
      </c>
      <c r="Q22" s="32"/>
      <c r="R22" s="40" t="n">
        <v>1312200</v>
      </c>
      <c r="S22" s="42" t="n">
        <v>100</v>
      </c>
      <c r="T22" s="42"/>
      <c r="U22" s="40" t="n">
        <v>1376300</v>
      </c>
      <c r="V22" s="42" t="n">
        <v>100</v>
      </c>
      <c r="W22" s="61"/>
      <c r="X22" s="40" t="n">
        <v>1384600</v>
      </c>
      <c r="Y22" s="45" t="n">
        <v>100</v>
      </c>
      <c r="Z22" s="45"/>
      <c r="AA22" s="39" t="n">
        <v>1410600</v>
      </c>
      <c r="AB22" s="39" t="n">
        <v>100</v>
      </c>
      <c r="AC22" s="49"/>
      <c r="AD22" s="40" t="n">
        <v>1416100</v>
      </c>
      <c r="AE22" s="39" t="n">
        <v>100</v>
      </c>
      <c r="AF22" s="45"/>
      <c r="AG22" s="47"/>
      <c r="AH22" s="45"/>
      <c r="AI22" s="49"/>
      <c r="AJ22" s="45"/>
      <c r="AK22" s="50"/>
      <c r="AM22" s="49"/>
      <c r="AN22" s="49"/>
      <c r="AO22" s="45"/>
    </row>
    <row r="23" customFormat="false" ht="15" hidden="false" customHeight="false" outlineLevel="0" collapsed="false">
      <c r="A23" s="49"/>
      <c r="B23" s="49" t="s">
        <v>78</v>
      </c>
      <c r="C23" s="45" t="n">
        <v>83900</v>
      </c>
      <c r="D23" s="50" t="n">
        <v>43</v>
      </c>
      <c r="E23" s="50"/>
      <c r="F23" s="45" t="n">
        <v>101300</v>
      </c>
      <c r="G23" s="47" t="n">
        <v>43.4562045986672</v>
      </c>
      <c r="H23" s="47"/>
      <c r="I23" s="45" t="n">
        <v>104800</v>
      </c>
      <c r="J23" s="47" t="n">
        <v>44.0045681080559</v>
      </c>
      <c r="K23" s="47"/>
      <c r="L23" s="44" t="n">
        <v>109700</v>
      </c>
      <c r="M23" s="67" t="n">
        <v>44.4292322523676</v>
      </c>
      <c r="N23" s="67"/>
      <c r="O23" s="45" t="n">
        <v>108400</v>
      </c>
      <c r="P23" s="67" t="n">
        <v>44.4292322523676</v>
      </c>
      <c r="Q23" s="47"/>
      <c r="R23" s="45" t="n">
        <v>592300</v>
      </c>
      <c r="S23" s="49" t="n">
        <v>45.1</v>
      </c>
      <c r="T23" s="49"/>
      <c r="U23" s="45" t="n">
        <v>637000</v>
      </c>
      <c r="V23" s="50" t="n">
        <v>46.2835137688004</v>
      </c>
      <c r="W23" s="61"/>
      <c r="X23" s="45" t="n">
        <v>648200</v>
      </c>
      <c r="Y23" s="70" t="n">
        <v>46.8131376054024</v>
      </c>
      <c r="Z23" s="40"/>
      <c r="AA23" s="44" t="n">
        <v>663800</v>
      </c>
      <c r="AB23" s="71" t="n">
        <v>47.0579895080108</v>
      </c>
      <c r="AC23" s="49"/>
      <c r="AD23" s="45" t="n">
        <v>669100</v>
      </c>
      <c r="AE23" s="71" t="n">
        <v>47.2534805958766</v>
      </c>
      <c r="AF23" s="45"/>
      <c r="AG23" s="47"/>
      <c r="AH23" s="45"/>
      <c r="AI23" s="49"/>
      <c r="AJ23" s="45"/>
      <c r="AK23" s="49"/>
      <c r="AM23" s="49"/>
      <c r="AN23" s="49"/>
      <c r="AO23" s="45"/>
    </row>
    <row r="24" customFormat="false" ht="15" hidden="false" customHeight="false" outlineLevel="0" collapsed="false">
      <c r="A24" s="49"/>
      <c r="B24" s="49" t="s">
        <v>76</v>
      </c>
      <c r="C24" s="45" t="n">
        <v>111500</v>
      </c>
      <c r="D24" s="49" t="n">
        <v>57.1</v>
      </c>
      <c r="E24" s="49"/>
      <c r="F24" s="45" t="n">
        <v>131900</v>
      </c>
      <c r="G24" s="47" t="n">
        <v>56.5437954013328</v>
      </c>
      <c r="H24" s="47"/>
      <c r="I24" s="45" t="n">
        <v>133400</v>
      </c>
      <c r="J24" s="47" t="n">
        <v>55.9950120290713</v>
      </c>
      <c r="K24" s="47"/>
      <c r="L24" s="44" t="n">
        <v>137200</v>
      </c>
      <c r="M24" s="67" t="n">
        <v>55.5703626892635</v>
      </c>
      <c r="N24" s="67"/>
      <c r="O24" s="45" t="n">
        <v>138300</v>
      </c>
      <c r="P24" s="67" t="n">
        <v>55.5703626892635</v>
      </c>
      <c r="Q24" s="47"/>
      <c r="R24" s="45" t="n">
        <v>719800</v>
      </c>
      <c r="S24" s="49" t="n">
        <v>54.9</v>
      </c>
      <c r="T24" s="49"/>
      <c r="U24" s="45" t="n">
        <v>739400</v>
      </c>
      <c r="V24" s="50" t="n">
        <v>53.7237520889341</v>
      </c>
      <c r="W24" s="61"/>
      <c r="X24" s="45" t="n">
        <v>736400</v>
      </c>
      <c r="Y24" s="70" t="n">
        <v>53.1867901702689</v>
      </c>
      <c r="Z24" s="40"/>
      <c r="AA24" s="44" t="n">
        <v>746800</v>
      </c>
      <c r="AB24" s="71" t="n">
        <v>52.9420104919892</v>
      </c>
      <c r="AC24" s="42"/>
      <c r="AD24" s="45" t="n">
        <v>746900</v>
      </c>
      <c r="AE24" s="71" t="n">
        <v>52.7465900223507</v>
      </c>
      <c r="AF24" s="40"/>
      <c r="AG24" s="32"/>
      <c r="AH24" s="40"/>
      <c r="AI24" s="42"/>
      <c r="AJ24" s="40"/>
      <c r="AK24" s="49"/>
      <c r="AM24" s="49"/>
      <c r="AN24" s="49"/>
      <c r="AO24" s="45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61"/>
      <c r="H25" s="61"/>
      <c r="I25" s="61"/>
      <c r="J25" s="61"/>
      <c r="K25" s="61"/>
      <c r="L25" s="61"/>
      <c r="M25" s="61"/>
      <c r="N25" s="61"/>
      <c r="O25" s="68"/>
      <c r="P25" s="68"/>
      <c r="Q25" s="61"/>
      <c r="R25" s="49"/>
      <c r="S25" s="49"/>
      <c r="T25" s="49"/>
      <c r="U25" s="45"/>
      <c r="V25" s="49"/>
      <c r="W25" s="61"/>
      <c r="X25" s="49"/>
      <c r="Y25" s="45"/>
      <c r="Z25" s="45"/>
      <c r="AA25" s="49"/>
      <c r="AB25" s="42"/>
      <c r="AC25" s="42"/>
      <c r="AD25" s="37"/>
      <c r="AE25" s="44"/>
      <c r="AF25" s="40"/>
      <c r="AG25" s="32"/>
      <c r="AH25" s="40"/>
      <c r="AI25" s="42"/>
      <c r="AJ25" s="40"/>
      <c r="AK25" s="42"/>
      <c r="AM25" s="49"/>
      <c r="AN25" s="49"/>
      <c r="AO25" s="45"/>
    </row>
    <row r="26" customFormat="false" ht="15" hidden="false" customHeight="false" outlineLevel="0" collapsed="false">
      <c r="A26" s="49" t="s">
        <v>93</v>
      </c>
      <c r="B26" s="49"/>
      <c r="C26" s="49"/>
      <c r="D26" s="49" t="n">
        <v>73.5</v>
      </c>
      <c r="E26" s="49"/>
      <c r="F26" s="61"/>
      <c r="G26" s="50" t="n">
        <v>71.6680840724092</v>
      </c>
      <c r="H26" s="50"/>
      <c r="I26" s="61"/>
      <c r="J26" s="72" t="n">
        <v>71.4285714285714</v>
      </c>
      <c r="K26" s="72"/>
      <c r="L26" s="72"/>
      <c r="M26" s="67" t="n">
        <v>70.777290756955</v>
      </c>
      <c r="N26" s="67"/>
      <c r="O26" s="68"/>
      <c r="P26" s="67" t="n">
        <v>71.1</v>
      </c>
      <c r="Q26" s="50"/>
      <c r="R26" s="49"/>
      <c r="S26" s="49" t="n">
        <v>66.4</v>
      </c>
      <c r="T26" s="49"/>
      <c r="U26" s="49"/>
      <c r="V26" s="50" t="n">
        <v>66.0901273806884</v>
      </c>
      <c r="W26" s="61"/>
      <c r="X26" s="49"/>
      <c r="Y26" s="50" t="n">
        <v>66.0195842638722</v>
      </c>
      <c r="Z26" s="49"/>
      <c r="AA26" s="49"/>
      <c r="AB26" s="49" t="n">
        <v>65.5</v>
      </c>
      <c r="AC26" s="49"/>
      <c r="AD26" s="37"/>
      <c r="AE26" s="47" t="n">
        <v>65.4221809835425</v>
      </c>
      <c r="AF26" s="45"/>
      <c r="AG26" s="47"/>
      <c r="AH26" s="45"/>
      <c r="AI26" s="49"/>
      <c r="AJ26" s="45"/>
      <c r="AK26" s="50"/>
      <c r="AM26" s="42"/>
      <c r="AN26" s="42"/>
      <c r="AO26" s="40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61"/>
      <c r="G27" s="49"/>
      <c r="H27" s="49"/>
      <c r="I27" s="61"/>
      <c r="J27" s="61"/>
      <c r="K27" s="61"/>
      <c r="L27" s="61"/>
      <c r="M27" s="61"/>
      <c r="N27" s="61"/>
      <c r="O27" s="68"/>
      <c r="P27" s="61"/>
      <c r="Q27" s="49"/>
      <c r="R27" s="49"/>
      <c r="S27" s="49"/>
      <c r="T27" s="49"/>
      <c r="U27" s="49"/>
      <c r="V27" s="49"/>
      <c r="W27" s="61"/>
      <c r="X27" s="49"/>
      <c r="Y27" s="49"/>
      <c r="Z27" s="49"/>
      <c r="AA27" s="49"/>
      <c r="AB27" s="49"/>
      <c r="AC27" s="49"/>
      <c r="AD27" s="37"/>
      <c r="AE27" s="61"/>
      <c r="AF27" s="49"/>
      <c r="AG27" s="61"/>
      <c r="AH27" s="49"/>
      <c r="AI27" s="49"/>
      <c r="AJ27" s="45"/>
      <c r="AK27" s="49"/>
      <c r="AM27" s="49"/>
      <c r="AN27" s="49"/>
      <c r="AO27" s="45"/>
    </row>
    <row r="28" customFormat="false" ht="15" hidden="false" customHeight="false" outlineLevel="0" collapsed="false">
      <c r="A28" s="49" t="s">
        <v>94</v>
      </c>
      <c r="B28" s="49"/>
      <c r="C28" s="49"/>
      <c r="D28" s="49" t="n">
        <v>6.4</v>
      </c>
      <c r="E28" s="49"/>
      <c r="F28" s="61"/>
      <c r="G28" s="50" t="n">
        <v>6.23834548228513</v>
      </c>
      <c r="H28" s="50"/>
      <c r="I28" s="61"/>
      <c r="J28" s="72" t="n">
        <v>6.48194794290512</v>
      </c>
      <c r="K28" s="72"/>
      <c r="L28" s="72"/>
      <c r="M28" s="67" t="n">
        <v>6.77292035990233</v>
      </c>
      <c r="N28" s="67"/>
      <c r="O28" s="68"/>
      <c r="P28" s="67" t="n">
        <v>7.7</v>
      </c>
      <c r="Q28" s="50"/>
      <c r="R28" s="49"/>
      <c r="S28" s="49" t="n">
        <v>9.8</v>
      </c>
      <c r="T28" s="49"/>
      <c r="U28" s="49"/>
      <c r="V28" s="50" t="n">
        <v>7.78034595884283</v>
      </c>
      <c r="W28" s="61"/>
      <c r="X28" s="49"/>
      <c r="Y28" s="50" t="n">
        <v>7.68744656332478</v>
      </c>
      <c r="Z28" s="49"/>
      <c r="AA28" s="49"/>
      <c r="AB28" s="49" t="n">
        <v>8.2</v>
      </c>
      <c r="AC28" s="49"/>
      <c r="AD28" s="37"/>
      <c r="AE28" s="47" t="n">
        <v>8.6627104094353</v>
      </c>
      <c r="AF28" s="61"/>
      <c r="AG28" s="50"/>
      <c r="AH28" s="49"/>
      <c r="AI28" s="49"/>
      <c r="AJ28" s="49"/>
      <c r="AK28" s="50"/>
      <c r="AM28" s="49"/>
      <c r="AN28" s="49"/>
      <c r="AO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68"/>
      <c r="P29" s="67"/>
      <c r="Q29" s="49"/>
      <c r="R29" s="49"/>
      <c r="S29" s="49"/>
      <c r="T29" s="49"/>
      <c r="U29" s="49"/>
      <c r="V29" s="49"/>
      <c r="W29" s="61"/>
      <c r="X29" s="49"/>
      <c r="Y29" s="49"/>
      <c r="Z29" s="49"/>
      <c r="AA29" s="49"/>
      <c r="AB29" s="49"/>
      <c r="AC29" s="49"/>
      <c r="AD29" s="37"/>
      <c r="AE29" s="47"/>
      <c r="AF29" s="61"/>
      <c r="AG29" s="49"/>
      <c r="AH29" s="49"/>
      <c r="AI29" s="49"/>
      <c r="AJ29" s="49"/>
      <c r="AK29" s="49"/>
      <c r="AM29" s="49"/>
      <c r="AN29" s="49"/>
      <c r="AO29" s="49"/>
    </row>
    <row r="30" customFormat="false" ht="15" hidden="false" customHeight="false" outlineLevel="0" collapsed="false">
      <c r="A30" s="37" t="s">
        <v>95</v>
      </c>
      <c r="B30" s="49"/>
      <c r="C30" s="49"/>
      <c r="D30" s="49" t="n">
        <v>74.6</v>
      </c>
      <c r="E30" s="49"/>
      <c r="F30" s="49"/>
      <c r="G30" s="73" t="s">
        <v>96</v>
      </c>
      <c r="H30" s="49"/>
      <c r="I30" s="49"/>
      <c r="J30" s="72" t="n">
        <v>69</v>
      </c>
      <c r="K30" s="49"/>
      <c r="L30" s="49"/>
      <c r="M30" s="49" t="n">
        <v>72.9</v>
      </c>
      <c r="N30" s="49"/>
      <c r="O30" s="68"/>
      <c r="P30" s="47" t="n">
        <v>72.8718196014208</v>
      </c>
      <c r="Q30" s="49"/>
      <c r="R30" s="49"/>
      <c r="S30" s="49" t="n">
        <v>66.9</v>
      </c>
      <c r="T30" s="49"/>
      <c r="U30" s="49"/>
      <c r="V30" s="49" t="n">
        <v>66.1</v>
      </c>
      <c r="W30" s="61"/>
      <c r="X30" s="49"/>
      <c r="Y30" s="66" t="s">
        <v>97</v>
      </c>
      <c r="Z30" s="49"/>
      <c r="AA30" s="49"/>
      <c r="AB30" s="49" t="n">
        <v>68.5</v>
      </c>
      <c r="AC30" s="49"/>
      <c r="AD30" s="37"/>
      <c r="AE30" s="47" t="n">
        <v>68.3</v>
      </c>
      <c r="AF30" s="61"/>
      <c r="AG30" s="49"/>
      <c r="AH30" s="49"/>
      <c r="AI30" s="49"/>
      <c r="AJ30" s="49"/>
      <c r="AK30" s="49"/>
      <c r="AM30" s="49"/>
      <c r="AN30" s="49"/>
      <c r="AO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68"/>
      <c r="P31" s="68"/>
      <c r="Q31" s="49"/>
      <c r="R31" s="49"/>
      <c r="S31" s="49"/>
      <c r="T31" s="49"/>
      <c r="U31" s="49"/>
      <c r="V31" s="49"/>
      <c r="W31" s="61"/>
      <c r="X31" s="49"/>
      <c r="Y31" s="49"/>
      <c r="Z31" s="49"/>
      <c r="AA31" s="49"/>
      <c r="AB31" s="49"/>
      <c r="AC31" s="49"/>
      <c r="AD31" s="37"/>
      <c r="AE31" s="37"/>
      <c r="AF31" s="61"/>
      <c r="AG31" s="49"/>
      <c r="AH31" s="49"/>
      <c r="AI31" s="49"/>
      <c r="AJ31" s="49"/>
      <c r="AK31" s="49"/>
      <c r="AM31" s="49"/>
      <c r="AN31" s="49"/>
      <c r="AO31" s="49"/>
    </row>
    <row r="32" customFormat="false" ht="15" hidden="false" customHeight="false" outlineLevel="0" collapsed="false">
      <c r="A32" s="74" t="s">
        <v>9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68"/>
      <c r="P32" s="68"/>
      <c r="Q32" s="49"/>
      <c r="R32" s="49"/>
      <c r="S32" s="49"/>
      <c r="T32" s="49"/>
      <c r="U32" s="49"/>
      <c r="V32" s="49"/>
      <c r="W32" s="61"/>
      <c r="X32" s="49"/>
      <c r="Y32" s="49"/>
      <c r="Z32" s="49"/>
      <c r="AA32" s="49"/>
      <c r="AB32" s="49"/>
      <c r="AC32" s="49"/>
      <c r="AD32" s="37"/>
      <c r="AE32" s="37"/>
      <c r="AF32" s="61"/>
      <c r="AG32" s="49"/>
      <c r="AH32" s="49"/>
      <c r="AI32" s="49"/>
      <c r="AJ32" s="49"/>
      <c r="AK32" s="49"/>
      <c r="AM32" s="49"/>
      <c r="AN32" s="49"/>
      <c r="AO32" s="49"/>
    </row>
    <row r="33" customFormat="false" ht="15" hidden="false" customHeight="false" outlineLevel="0" collapsed="false">
      <c r="A33" s="74" t="s">
        <v>9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23"/>
      <c r="Q33" s="49"/>
      <c r="R33" s="49"/>
      <c r="S33" s="49"/>
      <c r="T33" s="49"/>
      <c r="U33" s="49"/>
      <c r="V33" s="49"/>
      <c r="X33" s="49"/>
      <c r="Y33" s="49"/>
      <c r="Z33" s="49"/>
      <c r="AA33" s="49"/>
      <c r="AB33" s="49"/>
      <c r="AC33" s="49"/>
      <c r="AD33" s="37"/>
      <c r="AG33" s="50"/>
      <c r="AH33" s="49"/>
      <c r="AI33" s="49"/>
      <c r="AJ33" s="49"/>
      <c r="AK33" s="50"/>
      <c r="AM33" s="49"/>
      <c r="AN33" s="49"/>
      <c r="AO33" s="49"/>
    </row>
    <row r="34" s="7" customFormat="true" ht="15" hidden="false" customHeight="false" outlineLevel="0" collapsed="false">
      <c r="A34" s="37" t="s">
        <v>87</v>
      </c>
      <c r="B34" s="37"/>
      <c r="C34" s="37"/>
      <c r="O34" s="49"/>
      <c r="P34" s="49"/>
      <c r="U34" s="37"/>
      <c r="V34" s="37"/>
      <c r="X34" s="37"/>
      <c r="Y34" s="37"/>
      <c r="Z34" s="37"/>
      <c r="AA34" s="37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0"/>
      <c r="AM34" s="49"/>
      <c r="AN34" s="49"/>
      <c r="AO34" s="49"/>
    </row>
    <row r="35" customFormat="false" ht="15" hidden="false" customHeight="false" outlineLevel="0" collapsed="false">
      <c r="A35" s="75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M35" s="49"/>
      <c r="AN35" s="49"/>
      <c r="AO35" s="49"/>
    </row>
    <row r="36" customFormat="false" ht="15" hidden="false" customHeight="false" outlineLevel="0" collapsed="false">
      <c r="A36" s="49" t="s">
        <v>8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X36" s="49"/>
      <c r="Y36" s="49"/>
      <c r="Z36" s="49"/>
      <c r="AA36" s="49"/>
      <c r="AB36" s="49"/>
      <c r="AC36" s="49"/>
      <c r="AD36" s="37"/>
      <c r="AE36" s="30"/>
      <c r="AF36" s="49"/>
      <c r="AG36" s="49"/>
      <c r="AH36" s="49"/>
      <c r="AI36" s="49"/>
      <c r="AJ36" s="49"/>
      <c r="AK36" s="49"/>
      <c r="AM36" s="49"/>
      <c r="AN36" s="49"/>
      <c r="AO36" s="4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X37" s="49"/>
      <c r="Y37" s="49"/>
      <c r="Z37" s="49"/>
      <c r="AA37" s="49"/>
      <c r="AB37" s="37"/>
      <c r="AC37" s="37"/>
      <c r="AD37" s="49"/>
      <c r="AE37" s="49"/>
      <c r="AF37" s="30"/>
      <c r="AG37" s="30"/>
      <c r="AH37" s="30"/>
      <c r="AI37" s="30"/>
      <c r="AJ37" s="37"/>
      <c r="AK37" s="49"/>
      <c r="AM37" s="49"/>
      <c r="AN37" s="49"/>
      <c r="AO37" s="4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Q38" s="49"/>
      <c r="R38" s="49"/>
      <c r="S38" s="49"/>
      <c r="T38" s="49"/>
      <c r="U38" s="49"/>
      <c r="V38" s="49"/>
      <c r="X38" s="49"/>
      <c r="Y38" s="49"/>
      <c r="Z38" s="49"/>
      <c r="AA38" s="49"/>
      <c r="AB38" s="75"/>
      <c r="AC38" s="49"/>
      <c r="AD38" s="49"/>
      <c r="AE38" s="49"/>
      <c r="AF38" s="49"/>
      <c r="AG38" s="49"/>
      <c r="AH38" s="49"/>
      <c r="AI38" s="49"/>
      <c r="AJ38" s="49"/>
      <c r="AK38" s="49"/>
      <c r="AM38" s="49"/>
      <c r="AN38" s="49"/>
      <c r="AO38" s="49"/>
    </row>
    <row r="39" customFormat="false" ht="15" hidden="false" customHeight="false" outlineLevel="0" collapsed="false"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M39" s="49"/>
      <c r="AN39" s="49"/>
      <c r="AO39" s="49"/>
    </row>
    <row r="40" customFormat="false" ht="15" hidden="false" customHeight="false" outlineLevel="0" collapsed="false"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M40" s="49"/>
      <c r="AN40" s="49"/>
      <c r="AO40" s="49"/>
    </row>
    <row r="41" customFormat="false" ht="15" hidden="false" customHeight="false" outlineLevel="0" collapsed="false">
      <c r="AB41" s="49"/>
      <c r="AC41" s="49"/>
      <c r="AF41" s="49"/>
      <c r="AG41" s="49"/>
      <c r="AH41" s="49"/>
      <c r="AI41" s="49"/>
      <c r="AJ41" s="49"/>
      <c r="AK41" s="49"/>
      <c r="AM41" s="49"/>
      <c r="AN41" s="49"/>
      <c r="AO41" s="49"/>
    </row>
    <row r="42" customFormat="false" ht="15" hidden="false" customHeight="false" outlineLevel="0" collapsed="false">
      <c r="AM42" s="49"/>
      <c r="AN42" s="49"/>
      <c r="AO42" s="49"/>
    </row>
    <row r="43" customFormat="false" ht="15" hidden="false" customHeight="false" outlineLevel="0" collapsed="false">
      <c r="AM43" s="49"/>
      <c r="AN43" s="49"/>
      <c r="AO4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28"/>
    <col collapsed="false" customWidth="true" hidden="false" outlineLevel="0" max="2" min="2" style="76" width="24.56"/>
    <col collapsed="false" customWidth="false" hidden="false" outlineLevel="0" max="8" min="3" style="76" width="9.14"/>
    <col collapsed="false" customWidth="true" hidden="false" outlineLevel="0" max="9" min="9" style="76" width="2.7"/>
    <col collapsed="false" customWidth="false" hidden="false" outlineLevel="0" max="15" min="10" style="76" width="9.14"/>
    <col collapsed="false" customWidth="true" hidden="false" outlineLevel="0" max="16" min="16" style="76" width="2.56"/>
    <col collapsed="false" customWidth="false" hidden="false" outlineLevel="0" max="22" min="17" style="76" width="9.14"/>
    <col collapsed="false" customWidth="true" hidden="false" outlineLevel="0" max="23" min="23" style="76" width="1.85"/>
    <col collapsed="false" customWidth="false" hidden="false" outlineLevel="0" max="257" min="24" style="76" width="9.14"/>
  </cols>
  <sheetData>
    <row r="1" customFormat="false" ht="15" hidden="false" customHeight="false" outlineLevel="0" collapsed="false">
      <c r="A1" s="77" t="s">
        <v>5</v>
      </c>
      <c r="B1" s="51"/>
      <c r="C1" s="39"/>
      <c r="D1" s="39"/>
      <c r="E1" s="40"/>
      <c r="F1" s="78"/>
      <c r="G1" s="78"/>
      <c r="H1" s="78"/>
      <c r="I1" s="49"/>
    </row>
    <row r="2" customFormat="false" ht="15" hidden="false" customHeight="false" outlineLevel="0" collapsed="false">
      <c r="A2" s="49"/>
      <c r="B2" s="49"/>
      <c r="C2" s="45"/>
      <c r="D2" s="79"/>
      <c r="E2" s="79"/>
      <c r="F2" s="80"/>
      <c r="G2" s="80"/>
      <c r="H2" s="80"/>
      <c r="I2" s="49"/>
    </row>
    <row r="3" customFormat="false" ht="15" hidden="false" customHeight="false" outlineLevel="0" collapsed="false">
      <c r="A3" s="49"/>
      <c r="B3" s="49"/>
      <c r="C3" s="81" t="n">
        <v>2010</v>
      </c>
      <c r="D3" s="82"/>
      <c r="E3" s="82"/>
      <c r="F3" s="83"/>
      <c r="G3" s="83"/>
      <c r="H3" s="83"/>
      <c r="I3" s="49"/>
      <c r="J3" s="81" t="n">
        <v>2011</v>
      </c>
      <c r="K3" s="81"/>
      <c r="L3" s="81"/>
      <c r="M3" s="81"/>
      <c r="N3" s="81"/>
      <c r="O3" s="84"/>
      <c r="Q3" s="81" t="n">
        <v>2012</v>
      </c>
      <c r="R3" s="81"/>
      <c r="S3" s="81"/>
      <c r="T3" s="81"/>
      <c r="U3" s="81"/>
      <c r="V3" s="84"/>
      <c r="X3" s="81" t="n">
        <v>2013</v>
      </c>
      <c r="Y3" s="81"/>
      <c r="Z3" s="81"/>
      <c r="AA3" s="81"/>
      <c r="AB3" s="81"/>
      <c r="AC3" s="84"/>
    </row>
    <row r="4" customFormat="false" ht="15" hidden="false" customHeight="false" outlineLevel="0" collapsed="false">
      <c r="A4" s="49"/>
      <c r="B4" s="49"/>
      <c r="C4" s="45" t="s">
        <v>91</v>
      </c>
      <c r="D4" s="45" t="s">
        <v>23</v>
      </c>
      <c r="E4" s="45" t="s">
        <v>24</v>
      </c>
      <c r="F4" s="50" t="s">
        <v>100</v>
      </c>
      <c r="G4" s="50"/>
      <c r="H4" s="50"/>
      <c r="I4" s="49"/>
      <c r="J4" s="45" t="s">
        <v>91</v>
      </c>
      <c r="K4" s="45" t="s">
        <v>23</v>
      </c>
      <c r="L4" s="45" t="s">
        <v>24</v>
      </c>
      <c r="M4" s="50" t="s">
        <v>100</v>
      </c>
      <c r="N4" s="50"/>
      <c r="O4" s="50"/>
      <c r="Q4" s="45" t="s">
        <v>91</v>
      </c>
      <c r="R4" s="45" t="s">
        <v>23</v>
      </c>
      <c r="S4" s="45" t="s">
        <v>24</v>
      </c>
      <c r="T4" s="50" t="s">
        <v>100</v>
      </c>
      <c r="U4" s="50"/>
      <c r="V4" s="50"/>
      <c r="X4" s="45" t="s">
        <v>91</v>
      </c>
      <c r="Y4" s="45" t="s">
        <v>23</v>
      </c>
      <c r="Z4" s="45" t="s">
        <v>24</v>
      </c>
      <c r="AA4" s="50" t="s">
        <v>100</v>
      </c>
      <c r="AB4" s="50"/>
      <c r="AC4" s="50"/>
    </row>
    <row r="5" customFormat="false" ht="15" hidden="false" customHeight="false" outlineLevel="0" collapsed="false">
      <c r="A5" s="49"/>
      <c r="B5" s="49"/>
      <c r="C5" s="45" t="s">
        <v>101</v>
      </c>
      <c r="D5" s="45"/>
      <c r="E5" s="45"/>
      <c r="F5" s="50" t="s">
        <v>22</v>
      </c>
      <c r="G5" s="50" t="s">
        <v>23</v>
      </c>
      <c r="H5" s="50" t="s">
        <v>24</v>
      </c>
      <c r="I5" s="49"/>
      <c r="J5" s="45" t="s">
        <v>101</v>
      </c>
      <c r="K5" s="45"/>
      <c r="L5" s="45"/>
      <c r="M5" s="50" t="s">
        <v>22</v>
      </c>
      <c r="N5" s="50" t="s">
        <v>23</v>
      </c>
      <c r="O5" s="50" t="s">
        <v>24</v>
      </c>
      <c r="Q5" s="45" t="s">
        <v>101</v>
      </c>
      <c r="R5" s="45"/>
      <c r="S5" s="45"/>
      <c r="T5" s="50" t="s">
        <v>22</v>
      </c>
      <c r="U5" s="50" t="s">
        <v>23</v>
      </c>
      <c r="V5" s="50" t="s">
        <v>24</v>
      </c>
      <c r="X5" s="45" t="s">
        <v>101</v>
      </c>
      <c r="Y5" s="45"/>
      <c r="Z5" s="45"/>
      <c r="AA5" s="50" t="s">
        <v>22</v>
      </c>
      <c r="AB5" s="50" t="s">
        <v>23</v>
      </c>
      <c r="AC5" s="50" t="s">
        <v>24</v>
      </c>
    </row>
    <row r="6" customFormat="false" ht="15" hidden="false" customHeight="false" outlineLevel="0" collapsed="false">
      <c r="A6" s="49"/>
      <c r="B6" s="49"/>
      <c r="C6" s="45"/>
      <c r="D6" s="45"/>
      <c r="E6" s="45"/>
      <c r="F6" s="50"/>
      <c r="G6" s="50"/>
      <c r="H6" s="50"/>
      <c r="I6" s="49"/>
    </row>
    <row r="7" customFormat="false" ht="15" hidden="false" customHeight="false" outlineLevel="0" collapsed="false">
      <c r="A7" s="42" t="s">
        <v>22</v>
      </c>
      <c r="B7" s="42"/>
      <c r="C7" s="40" t="n">
        <v>315455</v>
      </c>
      <c r="D7" s="40" t="n">
        <v>150443</v>
      </c>
      <c r="E7" s="40" t="n">
        <v>165012</v>
      </c>
      <c r="F7" s="42" t="n">
        <v>100</v>
      </c>
      <c r="G7" s="42" t="n">
        <v>100</v>
      </c>
      <c r="H7" s="42" t="n">
        <v>100</v>
      </c>
      <c r="I7" s="49"/>
      <c r="J7" s="85" t="n">
        <v>319286</v>
      </c>
      <c r="K7" s="85" t="n">
        <v>152469</v>
      </c>
      <c r="L7" s="85" t="n">
        <v>166817</v>
      </c>
      <c r="M7" s="42" t="n">
        <v>100</v>
      </c>
      <c r="N7" s="42" t="n">
        <v>100</v>
      </c>
      <c r="O7" s="42" t="n">
        <v>100</v>
      </c>
      <c r="Q7" s="85" t="n">
        <v>323952</v>
      </c>
      <c r="R7" s="85" t="n">
        <v>155100</v>
      </c>
      <c r="S7" s="85" t="n">
        <v>168852</v>
      </c>
      <c r="T7" s="86" t="n">
        <v>100</v>
      </c>
      <c r="U7" s="86" t="n">
        <v>100</v>
      </c>
      <c r="V7" s="86" t="n">
        <v>100</v>
      </c>
      <c r="X7" s="40" t="n">
        <v>328798</v>
      </c>
      <c r="Y7" s="40" t="n">
        <v>157710</v>
      </c>
      <c r="Z7" s="40" t="n">
        <v>171088</v>
      </c>
      <c r="AA7" s="42" t="n">
        <v>100</v>
      </c>
      <c r="AB7" s="42" t="n">
        <v>100</v>
      </c>
      <c r="AC7" s="42" t="n">
        <v>100</v>
      </c>
    </row>
    <row r="8" customFormat="false" ht="15" hidden="false" customHeight="false" outlineLevel="0" collapsed="false">
      <c r="A8" s="49"/>
      <c r="B8" s="49"/>
      <c r="C8" s="45"/>
      <c r="D8" s="45"/>
      <c r="E8" s="45"/>
      <c r="F8" s="49"/>
      <c r="G8" s="49"/>
      <c r="H8" s="49"/>
      <c r="I8" s="49"/>
      <c r="J8" s="87"/>
      <c r="K8" s="87"/>
      <c r="L8" s="87"/>
      <c r="Q8" s="87"/>
      <c r="R8" s="87"/>
      <c r="S8" s="87"/>
      <c r="X8" s="88"/>
      <c r="Y8" s="88"/>
      <c r="Z8" s="88"/>
      <c r="AA8" s="49"/>
      <c r="AB8" s="49"/>
      <c r="AC8" s="49"/>
    </row>
    <row r="9" customFormat="false" ht="15" hidden="false" customHeight="false" outlineLevel="0" collapsed="false">
      <c r="A9" s="49" t="s">
        <v>102</v>
      </c>
      <c r="B9" s="49"/>
      <c r="C9" s="45" t="n">
        <v>117737</v>
      </c>
      <c r="D9" s="45" t="n">
        <v>59471</v>
      </c>
      <c r="E9" s="45" t="n">
        <v>58266</v>
      </c>
      <c r="F9" s="50" t="n">
        <v>37.3229145202961</v>
      </c>
      <c r="G9" s="50" t="n">
        <v>39.5305863350239</v>
      </c>
      <c r="H9" s="50" t="n">
        <v>35.3101592611446</v>
      </c>
      <c r="I9" s="49"/>
      <c r="J9" s="87" t="n">
        <v>118983</v>
      </c>
      <c r="K9" s="87" t="n">
        <v>60284</v>
      </c>
      <c r="L9" s="87" t="n">
        <v>58699</v>
      </c>
      <c r="M9" s="89" t="n">
        <v>37.2653357804602</v>
      </c>
      <c r="N9" s="89" t="n">
        <v>39.5385291436292</v>
      </c>
      <c r="O9" s="89" t="n">
        <v>35.1876607300215</v>
      </c>
      <c r="Q9" s="87" t="n">
        <v>120228</v>
      </c>
      <c r="R9" s="87" t="n">
        <v>61285</v>
      </c>
      <c r="S9" s="87" t="n">
        <v>58943</v>
      </c>
      <c r="T9" s="89" t="n">
        <v>37.1129056156468</v>
      </c>
      <c r="U9" s="89" t="n">
        <v>39.5132172791747</v>
      </c>
      <c r="V9" s="89" t="n">
        <v>34.9080851870277</v>
      </c>
      <c r="X9" s="45" t="n">
        <v>120845</v>
      </c>
      <c r="Y9" s="45" t="n">
        <v>61953</v>
      </c>
      <c r="Z9" s="45" t="n">
        <v>58892</v>
      </c>
      <c r="AA9" s="50" t="n">
        <v>36.75</v>
      </c>
      <c r="AB9" s="50" t="n">
        <v>39.28</v>
      </c>
      <c r="AC9" s="50" t="n">
        <v>34.42</v>
      </c>
    </row>
    <row r="10" customFormat="false" ht="15" hidden="false" customHeight="false" outlineLevel="0" collapsed="false">
      <c r="B10" s="90"/>
      <c r="C10" s="45"/>
      <c r="D10" s="45"/>
      <c r="E10" s="45"/>
      <c r="F10" s="50"/>
      <c r="G10" s="50"/>
      <c r="H10" s="50"/>
      <c r="I10" s="49"/>
      <c r="J10" s="87"/>
      <c r="K10" s="87"/>
      <c r="L10" s="87"/>
      <c r="M10" s="89"/>
      <c r="N10" s="89"/>
      <c r="O10" s="89"/>
      <c r="Q10" s="87"/>
      <c r="R10" s="87"/>
      <c r="S10" s="87"/>
      <c r="T10" s="89"/>
      <c r="U10" s="89"/>
      <c r="V10" s="89"/>
    </row>
    <row r="11" customFormat="false" ht="15" hidden="false" customHeight="false" outlineLevel="0" collapsed="false">
      <c r="A11" s="90" t="s">
        <v>103</v>
      </c>
      <c r="B11" s="49"/>
      <c r="C11" s="45" t="n">
        <v>143988</v>
      </c>
      <c r="D11" s="45" t="n">
        <v>60787</v>
      </c>
      <c r="E11" s="45" t="n">
        <v>83201</v>
      </c>
      <c r="F11" s="50" t="n">
        <v>45.6445451807706</v>
      </c>
      <c r="G11" s="50" t="n">
        <v>40.4053362403036</v>
      </c>
      <c r="H11" s="50" t="n">
        <v>50.4211814898311</v>
      </c>
      <c r="I11" s="49"/>
      <c r="J11" s="87" t="n">
        <v>147115</v>
      </c>
      <c r="K11" s="87" t="n">
        <v>62064</v>
      </c>
      <c r="L11" s="87" t="n">
        <v>85051</v>
      </c>
      <c r="M11" s="89" t="n">
        <v>46.0762451219283</v>
      </c>
      <c r="N11" s="89" t="n">
        <v>40.7059795761761</v>
      </c>
      <c r="O11" s="89" t="n">
        <v>50.9846118800842</v>
      </c>
      <c r="Q11" s="87" t="n">
        <v>150811</v>
      </c>
      <c r="R11" s="87" t="n">
        <v>63488</v>
      </c>
      <c r="S11" s="87" t="n">
        <v>87323</v>
      </c>
      <c r="T11" s="89" t="n">
        <v>46.5535017533462</v>
      </c>
      <c r="U11" s="89" t="n">
        <v>40.9335912314636</v>
      </c>
      <c r="V11" s="89" t="n">
        <v>51.7157036931751</v>
      </c>
      <c r="X11" s="45" t="n">
        <v>156078</v>
      </c>
      <c r="Y11" s="45" t="n">
        <v>65725</v>
      </c>
      <c r="Z11" s="45" t="n">
        <v>90353</v>
      </c>
      <c r="AA11" s="50" t="n">
        <v>47.47</v>
      </c>
      <c r="AB11" s="50" t="n">
        <v>41.67</v>
      </c>
      <c r="AC11" s="50" t="n">
        <v>52.81</v>
      </c>
    </row>
    <row r="12" customFormat="false" ht="15" hidden="false" customHeight="false" outlineLevel="0" collapsed="false">
      <c r="A12" s="49"/>
      <c r="B12" s="90" t="s">
        <v>104</v>
      </c>
      <c r="C12" s="45" t="n">
        <v>32007</v>
      </c>
      <c r="D12" s="45" t="n">
        <v>11657</v>
      </c>
      <c r="E12" s="45" t="n">
        <v>20350</v>
      </c>
      <c r="F12" s="50" t="n">
        <v>10.1462966191691</v>
      </c>
      <c r="G12" s="50" t="n">
        <v>7.74844957891029</v>
      </c>
      <c r="H12" s="50" t="n">
        <v>12.3324364288658</v>
      </c>
      <c r="I12" s="49"/>
      <c r="J12" s="87" t="n">
        <v>30711</v>
      </c>
      <c r="K12" s="87" t="n">
        <v>11178</v>
      </c>
      <c r="L12" s="87" t="n">
        <v>19533</v>
      </c>
      <c r="M12" s="89" t="n">
        <v>9.61864911082854</v>
      </c>
      <c r="N12" s="89" t="n">
        <v>7.331326367983</v>
      </c>
      <c r="O12" s="89" t="n">
        <v>11.7092382670831</v>
      </c>
      <c r="Q12" s="87" t="n">
        <v>29687</v>
      </c>
      <c r="R12" s="87" t="n">
        <v>10779</v>
      </c>
      <c r="S12" s="87" t="n">
        <v>18908</v>
      </c>
      <c r="T12" s="89" t="n">
        <v>9.16401195238801</v>
      </c>
      <c r="U12" s="89" t="n">
        <v>6.94970986460348</v>
      </c>
      <c r="V12" s="89" t="n">
        <v>11.1979721886623</v>
      </c>
      <c r="X12" s="45" t="n">
        <v>28983</v>
      </c>
      <c r="Y12" s="45" t="n">
        <v>10635</v>
      </c>
      <c r="Z12" s="45" t="n">
        <v>18348</v>
      </c>
      <c r="AA12" s="50" t="n">
        <v>8.81</v>
      </c>
      <c r="AB12" s="50" t="n">
        <v>6.74</v>
      </c>
      <c r="AC12" s="50" t="n">
        <v>10.72</v>
      </c>
    </row>
    <row r="13" customFormat="false" ht="15" hidden="false" customHeight="false" outlineLevel="0" collapsed="false">
      <c r="A13" s="49"/>
      <c r="B13" s="49" t="s">
        <v>105</v>
      </c>
      <c r="C13" s="45" t="n">
        <v>44512</v>
      </c>
      <c r="D13" s="45" t="n">
        <v>17958</v>
      </c>
      <c r="E13" s="45" t="n">
        <v>26554</v>
      </c>
      <c r="F13" s="50" t="n">
        <v>14.1104119446514</v>
      </c>
      <c r="G13" s="50" t="n">
        <v>11.9367468077611</v>
      </c>
      <c r="H13" s="50" t="n">
        <v>16.0921629942065</v>
      </c>
      <c r="I13" s="49"/>
      <c r="J13" s="87" t="n">
        <v>47093</v>
      </c>
      <c r="K13" s="87" t="n">
        <v>19025</v>
      </c>
      <c r="L13" s="87" t="n">
        <v>28068</v>
      </c>
      <c r="M13" s="89" t="n">
        <v>14.7494722599801</v>
      </c>
      <c r="N13" s="89" t="n">
        <v>12.4779463366324</v>
      </c>
      <c r="O13" s="89" t="n">
        <v>16.8256232877944</v>
      </c>
      <c r="Q13" s="87" t="n">
        <v>49253</v>
      </c>
      <c r="R13" s="87" t="n">
        <v>20061</v>
      </c>
      <c r="S13" s="87" t="n">
        <v>29192</v>
      </c>
      <c r="T13" s="89" t="n">
        <v>15.2037956240431</v>
      </c>
      <c r="U13" s="89" t="n">
        <v>12.9342359767892</v>
      </c>
      <c r="V13" s="89" t="n">
        <v>17.2885130173169</v>
      </c>
      <c r="X13" s="45" t="n">
        <v>51891</v>
      </c>
      <c r="Y13" s="45" t="n">
        <v>21272</v>
      </c>
      <c r="Z13" s="45" t="n">
        <v>30619</v>
      </c>
      <c r="AA13" s="50" t="n">
        <v>15.78</v>
      </c>
      <c r="AB13" s="50" t="n">
        <v>13.49</v>
      </c>
      <c r="AC13" s="50" t="n">
        <v>17.9</v>
      </c>
    </row>
    <row r="14" customFormat="false" ht="15" hidden="false" customHeight="false" outlineLevel="0" collapsed="false">
      <c r="A14" s="49"/>
      <c r="B14" s="49" t="s">
        <v>106</v>
      </c>
      <c r="C14" s="45" t="n">
        <v>60588</v>
      </c>
      <c r="D14" s="45" t="n">
        <v>27394</v>
      </c>
      <c r="E14" s="45" t="n">
        <v>33194</v>
      </c>
      <c r="F14" s="50" t="n">
        <v>19.2065429300534</v>
      </c>
      <c r="G14" s="50" t="n">
        <v>18.2088897456179</v>
      </c>
      <c r="H14" s="50" t="n">
        <v>20.1161127675563</v>
      </c>
      <c r="I14" s="49"/>
      <c r="J14" s="87" t="n">
        <v>62295</v>
      </c>
      <c r="K14" s="87" t="n">
        <v>28061</v>
      </c>
      <c r="L14" s="87" t="n">
        <v>34234</v>
      </c>
      <c r="M14" s="89" t="n">
        <v>19.5107207957756</v>
      </c>
      <c r="N14" s="89" t="n">
        <v>18.4043969593819</v>
      </c>
      <c r="O14" s="89" t="n">
        <v>20.5218892558912</v>
      </c>
      <c r="Q14" s="87" t="n">
        <v>64618</v>
      </c>
      <c r="R14" s="87" t="n">
        <v>28776</v>
      </c>
      <c r="S14" s="87" t="n">
        <v>35842</v>
      </c>
      <c r="T14" s="89" t="n">
        <v>19.9467822393441</v>
      </c>
      <c r="U14" s="89" t="n">
        <v>18.5531914893617</v>
      </c>
      <c r="V14" s="89" t="n">
        <v>21.226873238102</v>
      </c>
      <c r="X14" s="45" t="n">
        <v>67730</v>
      </c>
      <c r="Y14" s="45" t="n">
        <v>29869</v>
      </c>
      <c r="Z14" s="45" t="n">
        <v>37861</v>
      </c>
      <c r="AA14" s="50" t="n">
        <v>20.6</v>
      </c>
      <c r="AB14" s="50" t="n">
        <v>18.94</v>
      </c>
      <c r="AC14" s="50" t="n">
        <v>22.13</v>
      </c>
    </row>
    <row r="15" customFormat="false" ht="15" hidden="false" customHeight="false" outlineLevel="0" collapsed="false">
      <c r="A15" s="49"/>
      <c r="B15" s="49" t="s">
        <v>107</v>
      </c>
      <c r="C15" s="45" t="n">
        <v>6881</v>
      </c>
      <c r="D15" s="45" t="n">
        <v>3778</v>
      </c>
      <c r="E15" s="45" t="n">
        <v>3103</v>
      </c>
      <c r="F15" s="50" t="n">
        <v>2.18129368689671</v>
      </c>
      <c r="G15" s="50" t="n">
        <v>2.51125010801433</v>
      </c>
      <c r="H15" s="50" t="n">
        <v>1.88046929920248</v>
      </c>
      <c r="I15" s="49"/>
      <c r="J15" s="87" t="n">
        <v>7016</v>
      </c>
      <c r="K15" s="87" t="n">
        <v>3800</v>
      </c>
      <c r="L15" s="87" t="n">
        <v>3216</v>
      </c>
      <c r="M15" s="89" t="n">
        <v>2.19740295534411</v>
      </c>
      <c r="N15" s="89" t="n">
        <v>2.49230991217887</v>
      </c>
      <c r="O15" s="89" t="n">
        <v>1.92786106931548</v>
      </c>
      <c r="Q15" s="87" t="n">
        <v>7253</v>
      </c>
      <c r="R15" s="87" t="n">
        <v>3872</v>
      </c>
      <c r="S15" s="87" t="n">
        <v>3381</v>
      </c>
      <c r="T15" s="89" t="n">
        <v>2.238911937571</v>
      </c>
      <c r="U15" s="89" t="n">
        <v>2.49645390070922</v>
      </c>
      <c r="V15" s="89" t="n">
        <v>2.00234524909388</v>
      </c>
      <c r="X15" s="45" t="n">
        <v>7474</v>
      </c>
      <c r="Y15" s="45" t="n">
        <v>3949</v>
      </c>
      <c r="Z15" s="45" t="n">
        <v>3525</v>
      </c>
      <c r="AA15" s="50" t="n">
        <v>2.27</v>
      </c>
      <c r="AB15" s="50" t="n">
        <v>2.5</v>
      </c>
      <c r="AC15" s="50" t="n">
        <v>2.06</v>
      </c>
    </row>
    <row r="16" customFormat="false" ht="15" hidden="false" customHeight="false" outlineLevel="0" collapsed="false">
      <c r="B16" s="49"/>
      <c r="C16" s="45"/>
      <c r="D16" s="45"/>
      <c r="E16" s="45"/>
      <c r="F16" s="50"/>
      <c r="G16" s="50"/>
      <c r="H16" s="50"/>
      <c r="I16" s="49"/>
      <c r="J16" s="87"/>
      <c r="K16" s="87"/>
      <c r="L16" s="87"/>
      <c r="M16" s="89"/>
      <c r="N16" s="89"/>
      <c r="O16" s="89"/>
      <c r="Q16" s="87"/>
      <c r="R16" s="87"/>
      <c r="S16" s="87"/>
      <c r="T16" s="89"/>
      <c r="U16" s="89"/>
      <c r="V16" s="89"/>
      <c r="X16" s="88"/>
      <c r="Y16" s="88"/>
      <c r="Z16" s="88"/>
      <c r="AA16" s="73"/>
      <c r="AB16" s="73"/>
      <c r="AC16" s="73"/>
    </row>
    <row r="17" customFormat="false" ht="15" hidden="false" customHeight="false" outlineLevel="0" collapsed="false">
      <c r="A17" s="49" t="s">
        <v>108</v>
      </c>
      <c r="B17" s="49"/>
      <c r="C17" s="45" t="n">
        <v>53730</v>
      </c>
      <c r="D17" s="45" t="n">
        <v>30185</v>
      </c>
      <c r="E17" s="45" t="n">
        <v>23545</v>
      </c>
      <c r="F17" s="50" t="n">
        <v>17.0325402989333</v>
      </c>
      <c r="G17" s="50" t="n">
        <v>20.0640774246725</v>
      </c>
      <c r="H17" s="50" t="n">
        <v>14.2686592490243</v>
      </c>
      <c r="I17" s="49"/>
      <c r="J17" s="87" t="n">
        <v>53188</v>
      </c>
      <c r="K17" s="87" t="n">
        <v>30121</v>
      </c>
      <c r="L17" s="87" t="n">
        <v>23067</v>
      </c>
      <c r="M17" s="89" t="n">
        <v>16.6584190976115</v>
      </c>
      <c r="N17" s="89" t="n">
        <v>19.7554912801947</v>
      </c>
      <c r="O17" s="89" t="n">
        <v>13.8277273898943</v>
      </c>
      <c r="Q17" s="87" t="n">
        <v>52913</v>
      </c>
      <c r="R17" s="87" t="n">
        <v>30327</v>
      </c>
      <c r="S17" s="87" t="n">
        <v>22586</v>
      </c>
      <c r="T17" s="89" t="n">
        <v>16.3335926310071</v>
      </c>
      <c r="U17" s="89" t="n">
        <v>19.5531914893617</v>
      </c>
      <c r="V17" s="89" t="n">
        <v>13.3762111197972</v>
      </c>
      <c r="X17" s="45" t="n">
        <v>51875</v>
      </c>
      <c r="Y17" s="45" t="n">
        <v>30032</v>
      </c>
      <c r="Z17" s="45" t="n">
        <v>21843</v>
      </c>
      <c r="AA17" s="50" t="n">
        <v>15.78</v>
      </c>
      <c r="AB17" s="50" t="n">
        <v>19.04</v>
      </c>
      <c r="AC17" s="50" t="n">
        <v>12.77</v>
      </c>
    </row>
    <row r="18" customFormat="false" ht="15" hidden="false" customHeight="false" outlineLevel="0" collapsed="false">
      <c r="A18" s="49"/>
      <c r="B18" s="49"/>
      <c r="C18" s="45"/>
      <c r="D18" s="45"/>
      <c r="E18" s="45"/>
      <c r="F18" s="50"/>
      <c r="G18" s="50"/>
      <c r="H18" s="50"/>
      <c r="I18" s="49"/>
    </row>
    <row r="19" customFormat="false" ht="15" hidden="false" customHeight="false" outlineLevel="0" collapsed="false">
      <c r="A19" s="49" t="s">
        <v>109</v>
      </c>
      <c r="B19" s="49"/>
      <c r="C19" s="45"/>
      <c r="D19" s="45"/>
      <c r="E19" s="45"/>
      <c r="F19" s="50"/>
      <c r="G19" s="50"/>
      <c r="H19" s="50"/>
      <c r="I19" s="49"/>
    </row>
    <row r="20" customFormat="false" ht="15" hidden="false" customHeight="false" outlineLevel="0" collapsed="false">
      <c r="A20" s="49"/>
      <c r="B20" s="49"/>
      <c r="C20" s="45"/>
      <c r="D20" s="45"/>
      <c r="E20" s="45"/>
      <c r="F20" s="50"/>
      <c r="G20" s="50"/>
      <c r="H20" s="50"/>
      <c r="I20" s="49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10.13"/>
    <col collapsed="false" customWidth="true" hidden="false" outlineLevel="0" max="3" min="3" style="91" width="10.85"/>
    <col collapsed="false" customWidth="true" hidden="false" outlineLevel="0" max="4" min="4" style="91" width="7.28"/>
    <col collapsed="false" customWidth="true" hidden="false" outlineLevel="0" max="5" min="5" style="92" width="1.28"/>
    <col collapsed="false" customWidth="true" hidden="false" outlineLevel="0" max="6" min="6" style="91" width="6.7"/>
    <col collapsed="false" customWidth="true" hidden="false" outlineLevel="0" max="7" min="7" style="91" width="6.99"/>
    <col collapsed="false" customWidth="true" hidden="false" outlineLevel="0" max="8" min="8" style="91" width="7.28"/>
    <col collapsed="false" customWidth="true" hidden="false" outlineLevel="0" max="9" min="9" style="91" width="1.28"/>
    <col collapsed="false" customWidth="true" hidden="false" outlineLevel="0" max="10" min="10" style="91" width="6.56"/>
    <col collapsed="false" customWidth="true" hidden="false" outlineLevel="0" max="11" min="11" style="91" width="7.7"/>
    <col collapsed="false" customWidth="true" hidden="false" outlineLevel="0" max="12" min="12" style="91" width="7.42"/>
    <col collapsed="false" customWidth="true" hidden="false" outlineLevel="0" max="13" min="13" style="93" width="2.13"/>
    <col collapsed="false" customWidth="true" hidden="false" outlineLevel="0" max="14" min="14" style="94" width="10.71"/>
    <col collapsed="false" customWidth="true" hidden="false" outlineLevel="0" max="15" min="15" style="94" width="11.56"/>
    <col collapsed="false" customWidth="true" hidden="false" outlineLevel="0" max="16" min="16" style="91" width="12.56"/>
    <col collapsed="false" customWidth="true" hidden="false" outlineLevel="0" max="17" min="17" style="95" width="13.56"/>
    <col collapsed="false" customWidth="true" hidden="false" outlineLevel="0" max="18" min="18" style="95" width="11.28"/>
    <col collapsed="false" customWidth="false" hidden="false" outlineLevel="0" max="20" min="19" style="95" width="9.14"/>
    <col collapsed="false" customWidth="true" hidden="false" outlineLevel="0" max="21" min="21" style="95" width="11.85"/>
    <col collapsed="false" customWidth="true" hidden="false" outlineLevel="0" max="22" min="22" style="95" width="8.14"/>
    <col collapsed="false" customWidth="false" hidden="false" outlineLevel="0" max="23" min="23" style="95" width="9.14"/>
    <col collapsed="false" customWidth="true" hidden="false" outlineLevel="0" max="24" min="24" style="91" width="16.84"/>
    <col collapsed="false" customWidth="true" hidden="false" outlineLevel="0" max="25" min="25" style="91" width="13.28"/>
    <col collapsed="false" customWidth="false" hidden="false" outlineLevel="0" max="28" min="26" style="95" width="9.14"/>
    <col collapsed="false" customWidth="true" hidden="false" outlineLevel="0" max="29" min="29" style="91" width="7.56"/>
    <col collapsed="false" customWidth="true" hidden="false" outlineLevel="0" max="30" min="30" style="91" width="6.99"/>
    <col collapsed="false" customWidth="true" hidden="false" outlineLevel="0" max="31" min="31" style="91" width="8.7"/>
    <col collapsed="false" customWidth="true" hidden="false" outlineLevel="0" max="32" min="32" style="91" width="12.14"/>
    <col collapsed="false" customWidth="true" hidden="false" outlineLevel="0" max="33" min="33" style="91" width="9.7"/>
    <col collapsed="false" customWidth="true" hidden="false" outlineLevel="0" max="34" min="34" style="91" width="9.85"/>
    <col collapsed="false" customWidth="true" hidden="false" outlineLevel="0" max="35" min="35" style="91" width="10.56"/>
    <col collapsed="false" customWidth="true" hidden="false" outlineLevel="0" max="36" min="36" style="91" width="11.7"/>
    <col collapsed="false" customWidth="true" hidden="false" outlineLevel="0" max="37" min="37" style="91" width="9.56"/>
    <col collapsed="false" customWidth="true" hidden="false" outlineLevel="0" max="38" min="38" style="91" width="9.41"/>
    <col collapsed="false" customWidth="true" hidden="false" outlineLevel="0" max="39" min="39" style="91" width="9.56"/>
    <col collapsed="false" customWidth="true" hidden="false" outlineLevel="0" max="40" min="40" style="91" width="7.99"/>
    <col collapsed="false" customWidth="true" hidden="false" outlineLevel="0" max="41" min="41" style="91" width="9.7"/>
    <col collapsed="false" customWidth="true" hidden="false" outlineLevel="0" max="42" min="42" style="91" width="12.99"/>
    <col collapsed="false" customWidth="true" hidden="false" outlineLevel="0" max="43" min="43" style="91" width="14.28"/>
    <col collapsed="false" customWidth="true" hidden="false" outlineLevel="0" max="44" min="44" style="91" width="15.13"/>
    <col collapsed="false" customWidth="true" hidden="false" outlineLevel="0" max="45" min="45" style="91" width="15.85"/>
    <col collapsed="false" customWidth="true" hidden="false" outlineLevel="0" max="46" min="46" style="91" width="15.56"/>
    <col collapsed="false" customWidth="true" hidden="false" outlineLevel="0" max="47" min="47" style="91" width="10.41"/>
    <col collapsed="false" customWidth="true" hidden="false" outlineLevel="0" max="48" min="48" style="91" width="16.42"/>
    <col collapsed="false" customWidth="true" hidden="false" outlineLevel="0" max="49" min="49" style="91" width="13.56"/>
    <col collapsed="false" customWidth="true" hidden="false" outlineLevel="0" max="50" min="50" style="91" width="9.99"/>
    <col collapsed="false" customWidth="true" hidden="false" outlineLevel="0" max="51" min="51" style="91" width="9.7"/>
    <col collapsed="false" customWidth="true" hidden="false" outlineLevel="0" max="52" min="52" style="91" width="5.99"/>
    <col collapsed="false" customWidth="true" hidden="false" outlineLevel="0" max="53" min="53" style="91" width="11.7"/>
    <col collapsed="false" customWidth="true" hidden="false" outlineLevel="0" max="54" min="54" style="91" width="16.13"/>
    <col collapsed="false" customWidth="true" hidden="false" outlineLevel="0" max="55" min="55" style="91" width="10.99"/>
    <col collapsed="false" customWidth="true" hidden="false" outlineLevel="0" max="57" min="56" style="91" width="7.14"/>
    <col collapsed="false" customWidth="true" hidden="false" outlineLevel="0" max="58" min="58" style="91" width="10.13"/>
    <col collapsed="false" customWidth="true" hidden="false" outlineLevel="0" max="59" min="59" style="91" width="8.99"/>
    <col collapsed="false" customWidth="true" hidden="false" outlineLevel="0" max="60" min="60" style="91" width="10.85"/>
    <col collapsed="false" customWidth="true" hidden="false" outlineLevel="0" max="61" min="61" style="91" width="11.42"/>
    <col collapsed="false" customWidth="true" hidden="false" outlineLevel="0" max="62" min="62" style="91" width="16.84"/>
    <col collapsed="false" customWidth="true" hidden="false" outlineLevel="0" max="63" min="63" style="91" width="13.14"/>
    <col collapsed="false" customWidth="true" hidden="false" outlineLevel="0" max="64" min="64" style="91" width="8.14"/>
    <col collapsed="false" customWidth="true" hidden="false" outlineLevel="0" max="65" min="65" style="91" width="12.7"/>
    <col collapsed="false" customWidth="true" hidden="false" outlineLevel="0" max="66" min="66" style="91" width="33.7"/>
    <col collapsed="false" customWidth="true" hidden="false" outlineLevel="0" max="67" min="67" style="91" width="14.41"/>
    <col collapsed="false" customWidth="false" hidden="false" outlineLevel="0" max="257" min="68" style="91" width="9.14"/>
  </cols>
  <sheetData>
    <row r="1" customFormat="false" ht="15.75" hidden="false" customHeight="false" outlineLevel="0" collapsed="false">
      <c r="A1" s="96" t="s">
        <v>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97"/>
      <c r="N1" s="7"/>
      <c r="O1" s="7"/>
      <c r="P1" s="7"/>
      <c r="Q1" s="91"/>
      <c r="R1" s="91"/>
      <c r="S1" s="91"/>
      <c r="T1" s="91"/>
      <c r="U1" s="91"/>
      <c r="V1" s="91"/>
      <c r="W1" s="91"/>
      <c r="X1" s="98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97"/>
      <c r="N2" s="7"/>
      <c r="O2" s="7"/>
      <c r="P2" s="7"/>
      <c r="Q2" s="91"/>
      <c r="R2" s="91"/>
      <c r="S2" s="91"/>
      <c r="T2" s="91"/>
      <c r="U2" s="91"/>
      <c r="V2" s="91"/>
      <c r="W2" s="91"/>
      <c r="X2" s="98"/>
    </row>
    <row r="3" s="37" customFormat="true" ht="15" hidden="false" customHeight="false" outlineLevel="0" collapsed="false">
      <c r="A3" s="99" t="s">
        <v>110</v>
      </c>
      <c r="B3" s="99" t="s">
        <v>111</v>
      </c>
      <c r="C3" s="99"/>
      <c r="D3" s="99"/>
      <c r="E3" s="99"/>
      <c r="F3" s="99"/>
      <c r="G3" s="99"/>
      <c r="H3" s="99"/>
      <c r="I3" s="99"/>
      <c r="J3" s="100" t="s">
        <v>112</v>
      </c>
      <c r="K3" s="100"/>
      <c r="L3" s="100"/>
      <c r="M3" s="99"/>
      <c r="N3" s="99" t="s">
        <v>113</v>
      </c>
      <c r="O3" s="99" t="s">
        <v>114</v>
      </c>
      <c r="P3" s="7"/>
      <c r="X3" s="101"/>
      <c r="Z3" s="49"/>
      <c r="AA3" s="49"/>
      <c r="AB3" s="49"/>
    </row>
    <row r="4" s="37" customFormat="true" ht="15" hidden="false" customHeight="false" outlineLevel="0" collapsed="false">
      <c r="A4" s="99"/>
      <c r="B4" s="99" t="s">
        <v>22</v>
      </c>
      <c r="C4" s="102" t="s">
        <v>115</v>
      </c>
      <c r="D4" s="100"/>
      <c r="E4" s="103"/>
      <c r="F4" s="100" t="s">
        <v>116</v>
      </c>
      <c r="G4" s="100"/>
      <c r="H4" s="100"/>
      <c r="I4" s="99"/>
      <c r="J4" s="104" t="s">
        <v>117</v>
      </c>
      <c r="K4" s="105" t="s">
        <v>115</v>
      </c>
      <c r="L4" s="104"/>
      <c r="M4" s="99"/>
      <c r="N4" s="99" t="s">
        <v>118</v>
      </c>
      <c r="O4" s="104" t="s">
        <v>119</v>
      </c>
      <c r="P4" s="7"/>
      <c r="Z4" s="49"/>
      <c r="AA4" s="49"/>
      <c r="AB4" s="49"/>
      <c r="CG4" s="49"/>
    </row>
    <row r="5" s="37" customFormat="true" ht="15" hidden="false" customHeight="false" outlineLevel="0" collapsed="false">
      <c r="A5" s="99"/>
      <c r="B5" s="103"/>
      <c r="C5" s="103" t="s">
        <v>23</v>
      </c>
      <c r="D5" s="103" t="s">
        <v>24</v>
      </c>
      <c r="E5" s="103"/>
      <c r="F5" s="103" t="s">
        <v>120</v>
      </c>
      <c r="G5" s="103" t="s">
        <v>121</v>
      </c>
      <c r="H5" s="103" t="s">
        <v>122</v>
      </c>
      <c r="I5" s="104"/>
      <c r="J5" s="104"/>
      <c r="K5" s="103" t="s">
        <v>23</v>
      </c>
      <c r="L5" s="103" t="s">
        <v>24</v>
      </c>
      <c r="M5" s="99"/>
      <c r="N5" s="103"/>
      <c r="O5" s="104" t="s">
        <v>123</v>
      </c>
      <c r="P5" s="7"/>
      <c r="Z5" s="49"/>
      <c r="AA5" s="49"/>
      <c r="AB5" s="49"/>
      <c r="CG5" s="50"/>
    </row>
    <row r="6" s="37" customFormat="true" ht="1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7"/>
      <c r="N6" s="106"/>
      <c r="O6" s="106"/>
      <c r="P6" s="7"/>
      <c r="Z6" s="49"/>
      <c r="AA6" s="49"/>
      <c r="AB6" s="49"/>
      <c r="AC6" s="50"/>
      <c r="AF6" s="50"/>
      <c r="AI6" s="50"/>
      <c r="AL6" s="50"/>
      <c r="AO6" s="50"/>
      <c r="AR6" s="50"/>
      <c r="AU6" s="50"/>
      <c r="AX6" s="50"/>
    </row>
    <row r="7" s="32" customFormat="true" ht="15" hidden="false" customHeight="false" outlineLevel="0" collapsed="false">
      <c r="A7" s="108" t="s">
        <v>124</v>
      </c>
      <c r="B7" s="109" t="n">
        <v>38575</v>
      </c>
      <c r="C7" s="109" t="n">
        <v>21390</v>
      </c>
      <c r="D7" s="109" t="n">
        <v>17185</v>
      </c>
      <c r="E7" s="109"/>
      <c r="F7" s="110" t="n">
        <v>8456</v>
      </c>
      <c r="G7" s="111" t="n">
        <v>18262</v>
      </c>
      <c r="H7" s="110" t="n">
        <v>11857</v>
      </c>
      <c r="I7" s="112"/>
      <c r="J7" s="113" t="n">
        <v>11.7321273243755</v>
      </c>
      <c r="K7" s="113" t="n">
        <v>13.5628685562108</v>
      </c>
      <c r="L7" s="113" t="n">
        <v>10.0445384831198</v>
      </c>
      <c r="M7" s="114"/>
      <c r="N7" s="109" t="n">
        <v>12314</v>
      </c>
      <c r="O7" s="113" t="n">
        <v>31.9222294232016</v>
      </c>
      <c r="P7" s="41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</row>
    <row r="8" s="37" customFormat="true" ht="15" hidden="false" customHeight="false" outlineLevel="0" collapsed="false">
      <c r="A8" s="115"/>
      <c r="B8" s="43"/>
      <c r="C8" s="43"/>
      <c r="D8" s="43"/>
      <c r="E8" s="43"/>
      <c r="F8" s="43"/>
      <c r="G8" s="43"/>
      <c r="H8" s="43"/>
      <c r="I8" s="116"/>
      <c r="J8" s="117"/>
      <c r="K8" s="117"/>
      <c r="L8" s="117"/>
      <c r="M8" s="118"/>
      <c r="N8" s="43"/>
      <c r="O8" s="117"/>
      <c r="P8" s="7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</row>
    <row r="9" s="32" customFormat="true" ht="15" hidden="false" customHeight="false" outlineLevel="0" collapsed="false">
      <c r="A9" s="108" t="s">
        <v>125</v>
      </c>
      <c r="B9" s="109" t="n">
        <v>4931</v>
      </c>
      <c r="C9" s="109" t="n">
        <v>2488</v>
      </c>
      <c r="D9" s="109" t="n">
        <v>2443</v>
      </c>
      <c r="E9" s="109"/>
      <c r="F9" s="109" t="n">
        <v>952</v>
      </c>
      <c r="G9" s="111" t="n">
        <v>2515</v>
      </c>
      <c r="H9" s="110" t="n">
        <v>1464</v>
      </c>
      <c r="I9" s="112"/>
      <c r="J9" s="113" t="n">
        <v>7.83531692434812</v>
      </c>
      <c r="K9" s="113" t="n">
        <v>8.34003754357737</v>
      </c>
      <c r="L9" s="113" t="n">
        <v>7.38044167849914</v>
      </c>
      <c r="M9" s="114"/>
      <c r="N9" s="109" t="n">
        <v>1504</v>
      </c>
      <c r="O9" s="113" t="n">
        <v>30.5009125937944</v>
      </c>
      <c r="P9" s="41"/>
      <c r="Z9" s="42"/>
      <c r="AA9" s="42"/>
      <c r="AB9" s="42"/>
    </row>
    <row r="10" s="37" customFormat="true" ht="15" hidden="false" customHeight="false" outlineLevel="0" collapsed="false">
      <c r="A10" s="106" t="s">
        <v>126</v>
      </c>
      <c r="B10" s="43" t="n">
        <v>518</v>
      </c>
      <c r="C10" s="43" t="n">
        <v>259</v>
      </c>
      <c r="D10" s="43" t="n">
        <v>259</v>
      </c>
      <c r="E10" s="43"/>
      <c r="F10" s="43" t="n">
        <v>91</v>
      </c>
      <c r="G10" s="43" t="n">
        <v>272</v>
      </c>
      <c r="H10" s="43" t="n">
        <v>155</v>
      </c>
      <c r="I10" s="116"/>
      <c r="J10" s="117" t="n">
        <v>7.42971887550201</v>
      </c>
      <c r="K10" s="117" t="n">
        <v>7.93504901960784</v>
      </c>
      <c r="L10" s="117" t="n">
        <v>6.9848975188781</v>
      </c>
      <c r="M10" s="119"/>
      <c r="N10" s="43" t="n">
        <v>150</v>
      </c>
      <c r="O10" s="117" t="n">
        <v>28.957528957529</v>
      </c>
      <c r="P10" s="7"/>
      <c r="Q10" s="49"/>
      <c r="S10" s="49"/>
      <c r="T10" s="49"/>
      <c r="U10" s="49"/>
      <c r="V10" s="49"/>
      <c r="W10" s="49"/>
      <c r="Z10" s="49"/>
      <c r="AC10" s="50"/>
      <c r="AD10" s="50"/>
      <c r="AE10" s="50"/>
      <c r="AF10" s="50"/>
      <c r="AG10" s="50"/>
      <c r="AH10" s="120"/>
      <c r="AI10" s="121"/>
      <c r="AJ10" s="121"/>
      <c r="AK10" s="121"/>
      <c r="AL10" s="45"/>
      <c r="AM10" s="122"/>
      <c r="AN10" s="122"/>
      <c r="AP10" s="123"/>
      <c r="AQ10" s="50"/>
      <c r="AR10" s="50"/>
      <c r="AS10" s="50"/>
      <c r="AT10" s="50"/>
      <c r="AU10" s="50"/>
      <c r="AV10" s="120"/>
      <c r="AW10" s="121"/>
      <c r="AX10" s="121"/>
      <c r="AY10" s="121"/>
      <c r="AZ10" s="45"/>
      <c r="BA10" s="122"/>
      <c r="BB10" s="122"/>
      <c r="BD10" s="123"/>
      <c r="BE10" s="50"/>
      <c r="BF10" s="50"/>
      <c r="BG10" s="50"/>
      <c r="BH10" s="50"/>
      <c r="BI10" s="50"/>
      <c r="BJ10" s="120"/>
      <c r="BK10" s="121"/>
      <c r="BL10" s="121"/>
      <c r="BM10" s="121"/>
      <c r="BN10" s="45"/>
      <c r="BO10" s="122"/>
      <c r="BP10" s="122"/>
      <c r="BR10" s="123"/>
      <c r="BS10" s="50"/>
      <c r="BT10" s="50"/>
      <c r="BU10" s="50"/>
      <c r="BV10" s="50"/>
      <c r="BW10" s="50"/>
      <c r="BX10" s="120"/>
      <c r="BY10" s="121"/>
      <c r="BZ10" s="121"/>
      <c r="CA10" s="121"/>
      <c r="CB10" s="45"/>
      <c r="CC10" s="122"/>
      <c r="CD10" s="122"/>
      <c r="CF10" s="123"/>
      <c r="CG10" s="50"/>
      <c r="CH10" s="50"/>
      <c r="CI10" s="50"/>
      <c r="CJ10" s="50"/>
      <c r="CK10" s="50"/>
      <c r="CL10" s="120"/>
      <c r="CM10" s="121"/>
      <c r="CN10" s="121"/>
      <c r="CO10" s="121"/>
      <c r="CP10" s="45"/>
      <c r="CQ10" s="122"/>
      <c r="CR10" s="122"/>
      <c r="CT10" s="123"/>
      <c r="CU10" s="50"/>
      <c r="CV10" s="50"/>
      <c r="CW10" s="50"/>
      <c r="CX10" s="50"/>
      <c r="CY10" s="50"/>
      <c r="CZ10" s="120"/>
      <c r="DA10" s="121"/>
      <c r="DB10" s="121"/>
      <c r="DC10" s="121"/>
      <c r="DD10" s="45"/>
      <c r="DE10" s="122"/>
      <c r="DF10" s="122"/>
      <c r="DH10" s="123"/>
      <c r="DI10" s="50"/>
      <c r="DJ10" s="50"/>
      <c r="DK10" s="50"/>
      <c r="DL10" s="50"/>
      <c r="DM10" s="50"/>
      <c r="DN10" s="120"/>
      <c r="DO10" s="121"/>
      <c r="DP10" s="121"/>
      <c r="DQ10" s="121"/>
      <c r="DR10" s="45"/>
      <c r="DS10" s="122"/>
      <c r="DT10" s="122"/>
      <c r="DV10" s="123"/>
      <c r="DW10" s="50"/>
      <c r="DX10" s="50"/>
      <c r="DY10" s="50"/>
      <c r="DZ10" s="50"/>
      <c r="EA10" s="50"/>
      <c r="EB10" s="120"/>
      <c r="EC10" s="121"/>
      <c r="ED10" s="121"/>
      <c r="EE10" s="121"/>
      <c r="EF10" s="45"/>
      <c r="EG10" s="122"/>
      <c r="EH10" s="122"/>
      <c r="EJ10" s="123"/>
      <c r="EK10" s="50"/>
      <c r="EL10" s="50"/>
      <c r="EM10" s="50"/>
      <c r="EN10" s="50"/>
      <c r="EO10" s="50"/>
      <c r="EP10" s="120"/>
      <c r="EQ10" s="121"/>
      <c r="ER10" s="121"/>
      <c r="ES10" s="121"/>
      <c r="ET10" s="45"/>
      <c r="EU10" s="122"/>
      <c r="EV10" s="122"/>
      <c r="EX10" s="123"/>
      <c r="EY10" s="50"/>
      <c r="EZ10" s="50"/>
      <c r="FA10" s="50"/>
      <c r="FB10" s="50"/>
      <c r="FC10" s="50"/>
      <c r="FD10" s="120"/>
      <c r="FE10" s="121"/>
      <c r="FF10" s="121"/>
      <c r="FG10" s="121"/>
      <c r="FH10" s="45"/>
      <c r="FI10" s="122"/>
      <c r="FJ10" s="122"/>
      <c r="FL10" s="123"/>
      <c r="FM10" s="50"/>
      <c r="FN10" s="50"/>
      <c r="FO10" s="50"/>
      <c r="FP10" s="50"/>
      <c r="FQ10" s="50"/>
      <c r="FR10" s="120"/>
      <c r="FS10" s="121"/>
      <c r="FT10" s="121"/>
      <c r="FU10" s="121"/>
      <c r="FV10" s="45"/>
      <c r="FW10" s="122"/>
      <c r="FX10" s="122"/>
      <c r="FZ10" s="123"/>
      <c r="GA10" s="50"/>
      <c r="GB10" s="50"/>
      <c r="GC10" s="50"/>
      <c r="GD10" s="50"/>
      <c r="GE10" s="50"/>
      <c r="GF10" s="120"/>
      <c r="GG10" s="121"/>
      <c r="GH10" s="121"/>
      <c r="GI10" s="121"/>
      <c r="GJ10" s="45"/>
      <c r="GK10" s="122"/>
      <c r="GL10" s="122"/>
      <c r="GN10" s="123"/>
      <c r="GO10" s="50"/>
      <c r="GP10" s="50"/>
      <c r="GQ10" s="50"/>
      <c r="GR10" s="50"/>
      <c r="GS10" s="50"/>
      <c r="GT10" s="120"/>
      <c r="GU10" s="121"/>
      <c r="GV10" s="121"/>
      <c r="GW10" s="121"/>
      <c r="GX10" s="45"/>
      <c r="GY10" s="122"/>
      <c r="GZ10" s="122"/>
      <c r="HB10" s="123"/>
      <c r="HC10" s="50"/>
      <c r="HD10" s="50"/>
      <c r="HE10" s="50"/>
      <c r="HF10" s="50"/>
      <c r="HG10" s="50"/>
      <c r="HH10" s="120"/>
      <c r="HI10" s="121"/>
      <c r="HJ10" s="121"/>
      <c r="HK10" s="121"/>
      <c r="HL10" s="45"/>
      <c r="HM10" s="122"/>
      <c r="HN10" s="122"/>
      <c r="HP10" s="123"/>
      <c r="HQ10" s="50"/>
      <c r="HR10" s="50"/>
      <c r="HS10" s="50"/>
      <c r="HT10" s="50"/>
      <c r="HU10" s="50"/>
      <c r="HV10" s="120"/>
      <c r="HW10" s="121"/>
      <c r="HX10" s="121"/>
      <c r="HY10" s="121"/>
      <c r="HZ10" s="45"/>
      <c r="IA10" s="122"/>
      <c r="IB10" s="122"/>
      <c r="ID10" s="123"/>
      <c r="IE10" s="50"/>
      <c r="IF10" s="50"/>
      <c r="IG10" s="50"/>
      <c r="IH10" s="50"/>
      <c r="II10" s="50"/>
      <c r="IJ10" s="120"/>
      <c r="IK10" s="121"/>
      <c r="IL10" s="121"/>
    </row>
    <row r="11" s="37" customFormat="true" ht="15" hidden="false" customHeight="false" outlineLevel="0" collapsed="false">
      <c r="A11" s="106" t="s">
        <v>127</v>
      </c>
      <c r="B11" s="43" t="n">
        <v>1132</v>
      </c>
      <c r="C11" s="43" t="n">
        <v>544</v>
      </c>
      <c r="D11" s="43" t="n">
        <v>588</v>
      </c>
      <c r="E11" s="43"/>
      <c r="F11" s="43" t="n">
        <v>205</v>
      </c>
      <c r="G11" s="43" t="n">
        <v>577</v>
      </c>
      <c r="H11" s="43" t="n">
        <v>350</v>
      </c>
      <c r="I11" s="116"/>
      <c r="J11" s="117" t="n">
        <v>7.80905077262693</v>
      </c>
      <c r="K11" s="117" t="n">
        <v>7.86354437698757</v>
      </c>
      <c r="L11" s="117" t="n">
        <v>7.75930324623911</v>
      </c>
      <c r="M11" s="119"/>
      <c r="N11" s="43" t="n">
        <v>352</v>
      </c>
      <c r="O11" s="117" t="n">
        <v>31.095406360424</v>
      </c>
      <c r="P11" s="7"/>
      <c r="Q11" s="49"/>
      <c r="T11" s="49"/>
      <c r="U11" s="49"/>
      <c r="V11" s="49"/>
      <c r="W11" s="49"/>
      <c r="Z11" s="49"/>
      <c r="AA11" s="49"/>
      <c r="AB11" s="49"/>
    </row>
    <row r="12" s="37" customFormat="true" ht="15" hidden="false" customHeight="false" outlineLevel="0" collapsed="false">
      <c r="A12" s="106" t="s">
        <v>128</v>
      </c>
      <c r="B12" s="43" t="n">
        <v>1664</v>
      </c>
      <c r="C12" s="43" t="n">
        <v>852</v>
      </c>
      <c r="D12" s="43" t="n">
        <v>812</v>
      </c>
      <c r="E12" s="43"/>
      <c r="F12" s="43" t="n">
        <v>327</v>
      </c>
      <c r="G12" s="43" t="n">
        <v>869</v>
      </c>
      <c r="H12" s="43" t="n">
        <v>468</v>
      </c>
      <c r="I12" s="116"/>
      <c r="J12" s="117" t="n">
        <v>8.34838450732491</v>
      </c>
      <c r="K12" s="117" t="n">
        <v>8.87038001041124</v>
      </c>
      <c r="L12" s="117" t="n">
        <v>7.86288370291469</v>
      </c>
      <c r="M12" s="119"/>
      <c r="N12" s="43" t="n">
        <v>502</v>
      </c>
      <c r="O12" s="117" t="n">
        <v>30.1682692307692</v>
      </c>
      <c r="P12" s="7"/>
      <c r="Q12" s="49"/>
      <c r="S12" s="49"/>
      <c r="T12" s="49"/>
      <c r="U12" s="49"/>
      <c r="V12" s="49"/>
      <c r="W12" s="49"/>
      <c r="Z12" s="49"/>
      <c r="AA12" s="49"/>
      <c r="AB12" s="49"/>
    </row>
    <row r="13" s="37" customFormat="true" ht="15" hidden="false" customHeight="false" outlineLevel="0" collapsed="false">
      <c r="A13" s="106" t="s">
        <v>129</v>
      </c>
      <c r="B13" s="43" t="n">
        <v>642</v>
      </c>
      <c r="C13" s="43" t="n">
        <v>354</v>
      </c>
      <c r="D13" s="43" t="n">
        <v>288</v>
      </c>
      <c r="E13" s="43"/>
      <c r="F13" s="43" t="n">
        <v>153</v>
      </c>
      <c r="G13" s="43" t="n">
        <v>312</v>
      </c>
      <c r="H13" s="43" t="n">
        <v>177</v>
      </c>
      <c r="I13" s="116"/>
      <c r="J13" s="117" t="n">
        <v>7.04101776705418</v>
      </c>
      <c r="K13" s="117" t="n">
        <v>8.34905660377359</v>
      </c>
      <c r="L13" s="117" t="n">
        <v>5.90405904059041</v>
      </c>
      <c r="M13" s="119"/>
      <c r="N13" s="43" t="n">
        <v>180</v>
      </c>
      <c r="O13" s="117" t="n">
        <v>28.0373831775701</v>
      </c>
      <c r="P13" s="7"/>
      <c r="Q13" s="49"/>
      <c r="S13" s="49"/>
      <c r="T13" s="49"/>
      <c r="U13" s="49"/>
      <c r="V13" s="49"/>
      <c r="W13" s="49"/>
      <c r="Z13" s="49"/>
      <c r="AA13" s="49"/>
      <c r="AB13" s="49"/>
    </row>
    <row r="14" s="37" customFormat="true" ht="15" hidden="false" customHeight="false" outlineLevel="0" collapsed="false">
      <c r="A14" s="106" t="s">
        <v>130</v>
      </c>
      <c r="B14" s="43" t="n">
        <v>975</v>
      </c>
      <c r="C14" s="43" t="n">
        <v>479</v>
      </c>
      <c r="D14" s="43" t="n">
        <v>496</v>
      </c>
      <c r="E14" s="43"/>
      <c r="F14" s="43" t="n">
        <v>176</v>
      </c>
      <c r="G14" s="43" t="n">
        <v>485</v>
      </c>
      <c r="H14" s="43" t="n">
        <v>314</v>
      </c>
      <c r="I14" s="116"/>
      <c r="J14" s="117" t="n">
        <v>7.85340314136126</v>
      </c>
      <c r="K14" s="117" t="n">
        <v>8.25150732127476</v>
      </c>
      <c r="L14" s="117" t="n">
        <v>7.50378214826021</v>
      </c>
      <c r="M14" s="119"/>
      <c r="N14" s="43" t="n">
        <v>320</v>
      </c>
      <c r="O14" s="117" t="n">
        <v>32.8205128205128</v>
      </c>
      <c r="P14" s="7"/>
      <c r="Q14" s="49"/>
      <c r="S14" s="49"/>
      <c r="T14" s="49"/>
      <c r="U14" s="49"/>
      <c r="V14" s="49"/>
      <c r="W14" s="49"/>
      <c r="Z14" s="49"/>
      <c r="AA14" s="49"/>
      <c r="AB14" s="49"/>
    </row>
    <row r="15" s="37" customFormat="true" ht="15" hidden="false" customHeight="false" outlineLevel="0" collapsed="false">
      <c r="A15" s="106"/>
      <c r="B15" s="43"/>
      <c r="C15" s="43"/>
      <c r="D15" s="43"/>
      <c r="E15" s="43"/>
      <c r="F15" s="43"/>
      <c r="G15" s="43"/>
      <c r="H15" s="43"/>
      <c r="I15" s="116"/>
      <c r="J15" s="117"/>
      <c r="K15" s="117"/>
      <c r="L15" s="117"/>
      <c r="M15" s="124"/>
      <c r="N15" s="43"/>
      <c r="O15" s="117"/>
      <c r="P15" s="7"/>
      <c r="Q15" s="49"/>
      <c r="S15" s="49"/>
      <c r="U15" s="49"/>
      <c r="V15" s="49"/>
      <c r="W15" s="49"/>
      <c r="Z15" s="49"/>
      <c r="AA15" s="49"/>
      <c r="AB15" s="49"/>
    </row>
    <row r="16" s="32" customFormat="true" ht="15" hidden="false" customHeight="false" outlineLevel="0" collapsed="false">
      <c r="A16" s="108" t="s">
        <v>131</v>
      </c>
      <c r="B16" s="109" t="n">
        <v>6042</v>
      </c>
      <c r="C16" s="109" t="n">
        <v>3324</v>
      </c>
      <c r="D16" s="109" t="n">
        <v>2718</v>
      </c>
      <c r="E16" s="109"/>
      <c r="F16" s="109" t="n">
        <v>1370</v>
      </c>
      <c r="G16" s="111" t="n">
        <v>2840</v>
      </c>
      <c r="H16" s="110" t="n">
        <v>1832</v>
      </c>
      <c r="I16" s="112"/>
      <c r="J16" s="113" t="n">
        <v>10.5487368402675</v>
      </c>
      <c r="K16" s="113" t="n">
        <v>12.4555026792071</v>
      </c>
      <c r="L16" s="113" t="n">
        <v>8.8852566198104</v>
      </c>
      <c r="M16" s="114"/>
      <c r="N16" s="109" t="n">
        <v>1834</v>
      </c>
      <c r="O16" s="113" t="n">
        <v>30.3541873551804</v>
      </c>
      <c r="P16" s="41"/>
      <c r="Q16" s="42"/>
      <c r="R16" s="42"/>
      <c r="S16" s="42"/>
      <c r="T16" s="42"/>
      <c r="U16" s="42"/>
      <c r="V16" s="42"/>
      <c r="W16" s="42"/>
      <c r="Z16" s="42"/>
      <c r="AA16" s="42"/>
      <c r="AB16" s="42"/>
    </row>
    <row r="17" s="37" customFormat="true" ht="15" hidden="false" customHeight="false" outlineLevel="0" collapsed="false">
      <c r="A17" s="106" t="s">
        <v>132</v>
      </c>
      <c r="B17" s="43" t="n">
        <v>1003</v>
      </c>
      <c r="C17" s="43" t="n">
        <v>534</v>
      </c>
      <c r="D17" s="43" t="n">
        <v>469</v>
      </c>
      <c r="E17" s="43"/>
      <c r="F17" s="43" t="n">
        <v>208</v>
      </c>
      <c r="G17" s="43" t="n">
        <v>513</v>
      </c>
      <c r="H17" s="43" t="n">
        <v>282</v>
      </c>
      <c r="I17" s="116"/>
      <c r="J17" s="117" t="n">
        <v>10.2577214154224</v>
      </c>
      <c r="K17" s="117" t="n">
        <v>12.2561395455589</v>
      </c>
      <c r="L17" s="117" t="n">
        <v>8.65154030621657</v>
      </c>
      <c r="M17" s="119"/>
      <c r="N17" s="43" t="n">
        <v>303</v>
      </c>
      <c r="O17" s="117" t="n">
        <v>30.209371884347</v>
      </c>
      <c r="P17" s="7"/>
      <c r="Q17" s="49"/>
      <c r="S17" s="49"/>
      <c r="T17" s="49"/>
      <c r="U17" s="49"/>
      <c r="V17" s="49"/>
      <c r="W17" s="49"/>
      <c r="Z17" s="49"/>
      <c r="AC17" s="50"/>
      <c r="AD17" s="50"/>
      <c r="AE17" s="50"/>
      <c r="AF17" s="50"/>
      <c r="AG17" s="50"/>
      <c r="AH17" s="120"/>
      <c r="AI17" s="121"/>
      <c r="AJ17" s="121"/>
      <c r="AK17" s="121"/>
      <c r="AL17" s="45"/>
      <c r="AM17" s="122"/>
      <c r="AN17" s="122"/>
      <c r="AP17" s="123"/>
      <c r="AQ17" s="50"/>
      <c r="AR17" s="50"/>
      <c r="AS17" s="50"/>
      <c r="AT17" s="50"/>
      <c r="AU17" s="50"/>
      <c r="AV17" s="120"/>
      <c r="AW17" s="121"/>
      <c r="AX17" s="121"/>
      <c r="AY17" s="121"/>
      <c r="AZ17" s="45"/>
      <c r="BA17" s="122"/>
      <c r="BB17" s="122"/>
      <c r="BD17" s="123"/>
      <c r="BE17" s="50"/>
      <c r="BF17" s="50"/>
      <c r="BG17" s="50"/>
      <c r="BH17" s="50"/>
      <c r="BI17" s="50"/>
      <c r="BJ17" s="120"/>
      <c r="BK17" s="121"/>
      <c r="BL17" s="121"/>
      <c r="BM17" s="121"/>
      <c r="BN17" s="45"/>
      <c r="BO17" s="122"/>
      <c r="BP17" s="122"/>
      <c r="BR17" s="123"/>
      <c r="BS17" s="50"/>
      <c r="BT17" s="50"/>
      <c r="BU17" s="50"/>
      <c r="BV17" s="50"/>
      <c r="BW17" s="50"/>
      <c r="BX17" s="120"/>
      <c r="BY17" s="121"/>
      <c r="BZ17" s="121"/>
      <c r="CA17" s="121"/>
      <c r="CB17" s="45"/>
      <c r="CC17" s="122"/>
      <c r="CD17" s="122"/>
      <c r="CF17" s="123"/>
      <c r="CG17" s="50"/>
      <c r="CH17" s="50"/>
      <c r="CI17" s="50"/>
      <c r="CJ17" s="50"/>
      <c r="CK17" s="50"/>
      <c r="CL17" s="120"/>
      <c r="CM17" s="121"/>
      <c r="CN17" s="121"/>
      <c r="CO17" s="121"/>
      <c r="CP17" s="45"/>
      <c r="CQ17" s="122"/>
      <c r="CR17" s="122"/>
      <c r="CT17" s="123"/>
      <c r="CU17" s="50"/>
      <c r="CV17" s="50"/>
      <c r="CW17" s="50"/>
      <c r="CX17" s="50"/>
      <c r="CY17" s="50"/>
      <c r="CZ17" s="120"/>
      <c r="DA17" s="121"/>
      <c r="DB17" s="121"/>
      <c r="DC17" s="121"/>
      <c r="DD17" s="45"/>
      <c r="DE17" s="122"/>
      <c r="DF17" s="122"/>
      <c r="DH17" s="123"/>
      <c r="DI17" s="50"/>
      <c r="DJ17" s="50"/>
      <c r="DK17" s="50"/>
      <c r="DL17" s="50"/>
      <c r="DM17" s="50"/>
      <c r="DN17" s="120"/>
      <c r="DO17" s="121"/>
      <c r="DP17" s="121"/>
      <c r="DQ17" s="121"/>
      <c r="DR17" s="45"/>
      <c r="DS17" s="122"/>
      <c r="DT17" s="122"/>
      <c r="DV17" s="123"/>
      <c r="DW17" s="50"/>
      <c r="DX17" s="50"/>
      <c r="DY17" s="50"/>
      <c r="DZ17" s="50"/>
      <c r="EA17" s="50"/>
      <c r="EB17" s="120"/>
      <c r="EC17" s="121"/>
      <c r="ED17" s="121"/>
      <c r="EE17" s="121"/>
      <c r="EF17" s="45"/>
      <c r="EG17" s="122"/>
      <c r="EH17" s="122"/>
      <c r="EJ17" s="123"/>
      <c r="EK17" s="50"/>
      <c r="EL17" s="50"/>
      <c r="EM17" s="50"/>
      <c r="EN17" s="50"/>
      <c r="EO17" s="50"/>
      <c r="EP17" s="120"/>
      <c r="EQ17" s="121"/>
      <c r="ER17" s="121"/>
      <c r="ES17" s="121"/>
      <c r="ET17" s="45"/>
      <c r="EU17" s="122"/>
      <c r="EV17" s="122"/>
      <c r="EX17" s="123"/>
      <c r="EY17" s="50"/>
      <c r="EZ17" s="50"/>
      <c r="FA17" s="50"/>
      <c r="FB17" s="50"/>
      <c r="FC17" s="50"/>
      <c r="FD17" s="120"/>
      <c r="FE17" s="121"/>
      <c r="FF17" s="121"/>
      <c r="FG17" s="121"/>
      <c r="FH17" s="45"/>
      <c r="FI17" s="122"/>
      <c r="FJ17" s="122"/>
      <c r="FL17" s="123"/>
      <c r="FM17" s="50"/>
      <c r="FN17" s="50"/>
      <c r="FO17" s="50"/>
      <c r="FP17" s="50"/>
      <c r="FQ17" s="50"/>
      <c r="FR17" s="120"/>
      <c r="FS17" s="121"/>
      <c r="FT17" s="121"/>
      <c r="FU17" s="121"/>
      <c r="FV17" s="45"/>
      <c r="FW17" s="122"/>
      <c r="FX17" s="122"/>
      <c r="FZ17" s="123"/>
      <c r="GA17" s="50"/>
      <c r="GB17" s="50"/>
      <c r="GC17" s="50"/>
      <c r="GD17" s="50"/>
      <c r="GE17" s="50"/>
      <c r="GF17" s="120"/>
      <c r="GG17" s="121"/>
      <c r="GH17" s="121"/>
      <c r="GI17" s="121"/>
      <c r="GJ17" s="45"/>
      <c r="GK17" s="122"/>
      <c r="GL17" s="122"/>
      <c r="GN17" s="123"/>
      <c r="GO17" s="50"/>
      <c r="GP17" s="50"/>
      <c r="GQ17" s="50"/>
      <c r="GR17" s="50"/>
      <c r="GS17" s="50"/>
      <c r="GT17" s="120"/>
      <c r="GU17" s="121"/>
      <c r="GV17" s="121"/>
      <c r="GW17" s="121"/>
      <c r="GX17" s="45"/>
      <c r="GY17" s="122"/>
      <c r="GZ17" s="122"/>
      <c r="HB17" s="123"/>
      <c r="HC17" s="50"/>
      <c r="HD17" s="50"/>
      <c r="HE17" s="50"/>
      <c r="HF17" s="50"/>
      <c r="HG17" s="50"/>
      <c r="HH17" s="120"/>
      <c r="HI17" s="121"/>
      <c r="HJ17" s="121"/>
      <c r="HK17" s="121"/>
      <c r="HL17" s="45"/>
      <c r="HM17" s="122"/>
      <c r="HN17" s="122"/>
      <c r="HP17" s="123"/>
      <c r="HQ17" s="50"/>
      <c r="HR17" s="50"/>
      <c r="HS17" s="50"/>
      <c r="HT17" s="50"/>
      <c r="HU17" s="50"/>
      <c r="HV17" s="120"/>
      <c r="HW17" s="121"/>
      <c r="HX17" s="121"/>
      <c r="HY17" s="121"/>
      <c r="HZ17" s="45"/>
      <c r="IA17" s="122"/>
      <c r="IB17" s="122"/>
      <c r="ID17" s="123"/>
      <c r="IE17" s="50"/>
      <c r="IF17" s="50"/>
      <c r="IG17" s="50"/>
      <c r="IH17" s="50"/>
      <c r="II17" s="50"/>
      <c r="IJ17" s="120"/>
      <c r="IK17" s="121"/>
      <c r="IL17" s="121"/>
    </row>
    <row r="18" s="37" customFormat="true" ht="15" hidden="false" customHeight="false" outlineLevel="0" collapsed="false">
      <c r="A18" s="106" t="s">
        <v>133</v>
      </c>
      <c r="B18" s="43" t="n">
        <v>680</v>
      </c>
      <c r="C18" s="43" t="n">
        <v>364</v>
      </c>
      <c r="D18" s="43" t="n">
        <v>316</v>
      </c>
      <c r="E18" s="43"/>
      <c r="F18" s="43" t="n">
        <v>128</v>
      </c>
      <c r="G18" s="43" t="n">
        <v>311</v>
      </c>
      <c r="H18" s="43" t="n">
        <v>241</v>
      </c>
      <c r="I18" s="116"/>
      <c r="J18" s="117" t="n">
        <v>7.54633226057041</v>
      </c>
      <c r="K18" s="117" t="n">
        <v>9.05697934809654</v>
      </c>
      <c r="L18" s="117" t="n">
        <v>6.3301282051282</v>
      </c>
      <c r="M18" s="119"/>
      <c r="N18" s="43" t="n">
        <v>213</v>
      </c>
      <c r="O18" s="117" t="n">
        <v>31.3235294117647</v>
      </c>
      <c r="P18" s="7"/>
      <c r="Q18" s="49"/>
      <c r="S18" s="49"/>
      <c r="T18" s="49"/>
      <c r="U18" s="49"/>
      <c r="V18" s="49"/>
      <c r="W18" s="49"/>
      <c r="Z18" s="49"/>
      <c r="AA18" s="49"/>
      <c r="AB18" s="49"/>
    </row>
    <row r="19" s="37" customFormat="true" ht="15" hidden="false" customHeight="false" outlineLevel="0" collapsed="false">
      <c r="A19" s="106" t="s">
        <v>134</v>
      </c>
      <c r="B19" s="43" t="n">
        <v>1532</v>
      </c>
      <c r="C19" s="43" t="n">
        <v>875</v>
      </c>
      <c r="D19" s="43" t="n">
        <v>657</v>
      </c>
      <c r="E19" s="43"/>
      <c r="F19" s="43" t="n">
        <v>377</v>
      </c>
      <c r="G19" s="43" t="n">
        <v>757</v>
      </c>
      <c r="H19" s="43" t="n">
        <v>398</v>
      </c>
      <c r="I19" s="116"/>
      <c r="J19" s="117" t="n">
        <v>10.5859590934218</v>
      </c>
      <c r="K19" s="117" t="n">
        <v>12.9533678756477</v>
      </c>
      <c r="L19" s="117" t="n">
        <v>8.51367111571854</v>
      </c>
      <c r="M19" s="119"/>
      <c r="N19" s="43" t="n">
        <v>452</v>
      </c>
      <c r="O19" s="117" t="n">
        <v>29.5039164490862</v>
      </c>
      <c r="P19" s="7"/>
      <c r="Q19" s="49"/>
      <c r="T19" s="49"/>
      <c r="U19" s="49"/>
      <c r="V19" s="49"/>
      <c r="W19" s="49"/>
      <c r="Z19" s="49"/>
      <c r="AA19" s="49"/>
      <c r="AB19" s="49"/>
    </row>
    <row r="20" s="37" customFormat="true" ht="15" hidden="false" customHeight="false" outlineLevel="0" collapsed="false">
      <c r="A20" s="106" t="s">
        <v>135</v>
      </c>
      <c r="B20" s="43" t="n">
        <v>1087</v>
      </c>
      <c r="C20" s="43" t="n">
        <v>571</v>
      </c>
      <c r="D20" s="43" t="n">
        <v>516</v>
      </c>
      <c r="E20" s="43"/>
      <c r="F20" s="43" t="n">
        <v>255</v>
      </c>
      <c r="G20" s="43" t="n">
        <v>482</v>
      </c>
      <c r="H20" s="43" t="n">
        <v>350</v>
      </c>
      <c r="I20" s="116"/>
      <c r="J20" s="117" t="n">
        <v>11.1510053344276</v>
      </c>
      <c r="K20" s="117" t="n">
        <v>12.0923337568827</v>
      </c>
      <c r="L20" s="117" t="n">
        <v>10.266613609232</v>
      </c>
      <c r="M20" s="119"/>
      <c r="N20" s="43" t="n">
        <v>312</v>
      </c>
      <c r="O20" s="117" t="n">
        <v>28.7028518859246</v>
      </c>
      <c r="P20" s="7"/>
      <c r="Q20" s="49"/>
      <c r="S20" s="49"/>
      <c r="T20" s="49"/>
      <c r="U20" s="49"/>
      <c r="V20" s="49"/>
      <c r="W20" s="49"/>
      <c r="Z20" s="49"/>
      <c r="AA20" s="49"/>
      <c r="AB20" s="49"/>
    </row>
    <row r="21" s="37" customFormat="true" ht="15" hidden="false" customHeight="false" outlineLevel="0" collapsed="false">
      <c r="A21" s="106" t="s">
        <v>136</v>
      </c>
      <c r="B21" s="43" t="n">
        <v>1740</v>
      </c>
      <c r="C21" s="43" t="n">
        <v>980</v>
      </c>
      <c r="D21" s="43" t="n">
        <v>760</v>
      </c>
      <c r="E21" s="43"/>
      <c r="F21" s="43" t="n">
        <v>402</v>
      </c>
      <c r="G21" s="43" t="n">
        <v>777</v>
      </c>
      <c r="H21" s="43" t="n">
        <v>561</v>
      </c>
      <c r="I21" s="116"/>
      <c r="J21" s="117" t="n">
        <v>12.1951219512195</v>
      </c>
      <c r="K21" s="117" t="n">
        <v>14.3400643839625</v>
      </c>
      <c r="L21" s="117" t="n">
        <v>10.2232983588916</v>
      </c>
      <c r="M21" s="119"/>
      <c r="N21" s="43" t="n">
        <v>554</v>
      </c>
      <c r="O21" s="117" t="n">
        <v>31.8390804597701</v>
      </c>
      <c r="P21" s="7"/>
      <c r="Q21" s="49"/>
      <c r="S21" s="49"/>
      <c r="T21" s="49"/>
      <c r="U21" s="49"/>
      <c r="V21" s="49"/>
      <c r="W21" s="49"/>
      <c r="Z21" s="49"/>
      <c r="AA21" s="49"/>
      <c r="AB21" s="49"/>
    </row>
    <row r="22" s="37" customFormat="true" ht="15" hidden="false" customHeight="false" outlineLevel="0" collapsed="false">
      <c r="A22" s="106"/>
      <c r="B22" s="43"/>
      <c r="C22" s="43"/>
      <c r="D22" s="43"/>
      <c r="E22" s="43"/>
      <c r="F22" s="43"/>
      <c r="G22" s="43"/>
      <c r="H22" s="43"/>
      <c r="I22" s="116"/>
      <c r="J22" s="117"/>
      <c r="K22" s="117"/>
      <c r="L22" s="117"/>
      <c r="M22" s="124"/>
      <c r="N22" s="43"/>
      <c r="O22" s="117"/>
      <c r="P22" s="7"/>
      <c r="Q22" s="49"/>
      <c r="S22" s="49"/>
      <c r="T22" s="49"/>
      <c r="U22" s="49"/>
      <c r="V22" s="49"/>
      <c r="W22" s="49"/>
      <c r="Z22" s="49"/>
      <c r="AA22" s="49"/>
      <c r="AB22" s="49"/>
    </row>
    <row r="23" s="32" customFormat="true" ht="15" hidden="false" customHeight="false" outlineLevel="0" collapsed="false">
      <c r="A23" s="108" t="s">
        <v>137</v>
      </c>
      <c r="B23" s="109" t="n">
        <v>6094</v>
      </c>
      <c r="C23" s="109" t="n">
        <v>3489</v>
      </c>
      <c r="D23" s="109" t="n">
        <v>2605</v>
      </c>
      <c r="E23" s="109"/>
      <c r="F23" s="109" t="n">
        <v>1422</v>
      </c>
      <c r="G23" s="111" t="n">
        <v>3096</v>
      </c>
      <c r="H23" s="110" t="n">
        <v>1576</v>
      </c>
      <c r="I23" s="112"/>
      <c r="J23" s="113" t="n">
        <v>11.4102756141402</v>
      </c>
      <c r="K23" s="113" t="n">
        <v>13.6641340957155</v>
      </c>
      <c r="L23" s="113" t="n">
        <v>9.34562674894167</v>
      </c>
      <c r="M23" s="114"/>
      <c r="N23" s="109" t="n">
        <v>1821</v>
      </c>
      <c r="O23" s="113" t="n">
        <v>29.8818510009846</v>
      </c>
      <c r="P23" s="41"/>
      <c r="Q23" s="42"/>
      <c r="R23" s="42"/>
      <c r="S23" s="42"/>
      <c r="T23" s="42"/>
      <c r="U23" s="42"/>
      <c r="V23" s="42"/>
      <c r="W23" s="42"/>
      <c r="Z23" s="42"/>
      <c r="AA23" s="42"/>
      <c r="AB23" s="42"/>
    </row>
    <row r="24" s="37" customFormat="true" ht="15" hidden="false" customHeight="false" outlineLevel="0" collapsed="false">
      <c r="A24" s="106" t="s">
        <v>138</v>
      </c>
      <c r="B24" s="43" t="n">
        <v>2153</v>
      </c>
      <c r="C24" s="43" t="n">
        <v>1230</v>
      </c>
      <c r="D24" s="43" t="n">
        <v>923</v>
      </c>
      <c r="E24" s="43"/>
      <c r="F24" s="43" t="n">
        <v>552</v>
      </c>
      <c r="G24" s="125" t="n">
        <v>1089</v>
      </c>
      <c r="H24" s="126" t="n">
        <v>512</v>
      </c>
      <c r="I24" s="116"/>
      <c r="J24" s="117" t="n">
        <v>11.544235924933</v>
      </c>
      <c r="K24" s="117" t="n">
        <v>13.5746606334842</v>
      </c>
      <c r="L24" s="117" t="n">
        <v>9.62561268119721</v>
      </c>
      <c r="M24" s="119"/>
      <c r="N24" s="43" t="n">
        <v>624</v>
      </c>
      <c r="O24" s="117" t="n">
        <v>28.9828146771946</v>
      </c>
      <c r="P24" s="7"/>
      <c r="Q24" s="49"/>
      <c r="S24" s="49"/>
      <c r="T24" s="49"/>
      <c r="U24" s="49"/>
      <c r="V24" s="49"/>
      <c r="W24" s="49"/>
      <c r="Z24" s="49"/>
      <c r="AC24" s="50"/>
      <c r="AD24" s="50"/>
      <c r="AE24" s="50"/>
      <c r="AF24" s="50"/>
      <c r="AG24" s="50"/>
      <c r="AH24" s="120"/>
      <c r="AI24" s="121"/>
      <c r="AJ24" s="121"/>
      <c r="AK24" s="121"/>
      <c r="AL24" s="45"/>
      <c r="AM24" s="122"/>
      <c r="AN24" s="122"/>
      <c r="AP24" s="123"/>
      <c r="AQ24" s="50"/>
      <c r="AR24" s="50"/>
      <c r="AS24" s="50"/>
      <c r="AT24" s="50"/>
      <c r="AU24" s="50"/>
      <c r="AV24" s="120"/>
      <c r="AW24" s="121"/>
      <c r="AX24" s="121"/>
      <c r="AY24" s="121"/>
      <c r="AZ24" s="45"/>
      <c r="BA24" s="122"/>
      <c r="BB24" s="122"/>
      <c r="BD24" s="123"/>
      <c r="BE24" s="50"/>
      <c r="BF24" s="50"/>
      <c r="BG24" s="50"/>
      <c r="BH24" s="50"/>
      <c r="BI24" s="50"/>
      <c r="BJ24" s="120"/>
      <c r="BK24" s="121"/>
      <c r="BL24" s="121"/>
      <c r="BM24" s="121"/>
      <c r="BN24" s="45"/>
      <c r="BO24" s="122"/>
      <c r="BP24" s="122"/>
      <c r="BR24" s="123"/>
      <c r="BS24" s="50"/>
      <c r="BT24" s="50"/>
      <c r="BU24" s="50"/>
      <c r="BV24" s="50"/>
      <c r="BW24" s="50"/>
      <c r="BX24" s="120"/>
      <c r="BY24" s="121"/>
      <c r="BZ24" s="121"/>
      <c r="CA24" s="121"/>
      <c r="CB24" s="45"/>
      <c r="CC24" s="122"/>
      <c r="CD24" s="122"/>
      <c r="CF24" s="123"/>
      <c r="CG24" s="50"/>
      <c r="CH24" s="50"/>
      <c r="CI24" s="50"/>
      <c r="CJ24" s="50"/>
      <c r="CK24" s="50"/>
      <c r="CL24" s="120"/>
      <c r="CM24" s="121"/>
      <c r="CN24" s="121"/>
      <c r="CO24" s="121"/>
      <c r="CP24" s="45"/>
      <c r="CQ24" s="122"/>
      <c r="CR24" s="122"/>
      <c r="CT24" s="123"/>
      <c r="CU24" s="50"/>
      <c r="CV24" s="50"/>
      <c r="CW24" s="50"/>
      <c r="CX24" s="50"/>
      <c r="CY24" s="50"/>
      <c r="CZ24" s="120"/>
      <c r="DA24" s="121"/>
      <c r="DB24" s="121"/>
      <c r="DC24" s="121"/>
      <c r="DD24" s="45"/>
      <c r="DE24" s="122"/>
      <c r="DF24" s="122"/>
      <c r="DH24" s="123"/>
      <c r="DI24" s="50"/>
      <c r="DJ24" s="50"/>
      <c r="DK24" s="50"/>
      <c r="DL24" s="50"/>
      <c r="DM24" s="50"/>
      <c r="DN24" s="120"/>
      <c r="DO24" s="121"/>
      <c r="DP24" s="121"/>
      <c r="DQ24" s="121"/>
      <c r="DR24" s="45"/>
      <c r="DS24" s="122"/>
      <c r="DT24" s="122"/>
      <c r="DV24" s="123"/>
      <c r="DW24" s="50"/>
      <c r="DX24" s="50"/>
      <c r="DY24" s="50"/>
      <c r="DZ24" s="50"/>
      <c r="EA24" s="50"/>
      <c r="EB24" s="120"/>
      <c r="EC24" s="121"/>
      <c r="ED24" s="121"/>
      <c r="EE24" s="121"/>
      <c r="EF24" s="45"/>
      <c r="EG24" s="122"/>
      <c r="EH24" s="122"/>
      <c r="EJ24" s="123"/>
      <c r="EK24" s="50"/>
      <c r="EL24" s="50"/>
      <c r="EM24" s="50"/>
      <c r="EN24" s="50"/>
      <c r="EO24" s="50"/>
      <c r="EP24" s="120"/>
      <c r="EQ24" s="121"/>
      <c r="ER24" s="121"/>
      <c r="ES24" s="121"/>
      <c r="ET24" s="45"/>
      <c r="EU24" s="122"/>
      <c r="EV24" s="122"/>
      <c r="EX24" s="123"/>
      <c r="EY24" s="50"/>
      <c r="EZ24" s="50"/>
      <c r="FA24" s="50"/>
      <c r="FB24" s="50"/>
      <c r="FC24" s="50"/>
      <c r="FD24" s="120"/>
      <c r="FE24" s="121"/>
      <c r="FF24" s="121"/>
      <c r="FG24" s="121"/>
      <c r="FH24" s="45"/>
      <c r="FI24" s="122"/>
      <c r="FJ24" s="122"/>
      <c r="FL24" s="123"/>
      <c r="FM24" s="50"/>
      <c r="FN24" s="50"/>
      <c r="FO24" s="50"/>
      <c r="FP24" s="50"/>
      <c r="FQ24" s="50"/>
      <c r="FR24" s="120"/>
      <c r="FS24" s="121"/>
      <c r="FT24" s="121"/>
      <c r="FU24" s="121"/>
      <c r="FV24" s="45"/>
      <c r="FW24" s="122"/>
      <c r="FX24" s="122"/>
      <c r="FZ24" s="123"/>
      <c r="GA24" s="50"/>
      <c r="GB24" s="50"/>
      <c r="GC24" s="50"/>
      <c r="GD24" s="50"/>
      <c r="GE24" s="50"/>
      <c r="GF24" s="120"/>
      <c r="GG24" s="121"/>
      <c r="GH24" s="121"/>
      <c r="GI24" s="121"/>
      <c r="GJ24" s="45"/>
      <c r="GK24" s="122"/>
      <c r="GL24" s="122"/>
      <c r="GN24" s="123"/>
      <c r="GO24" s="50"/>
      <c r="GP24" s="50"/>
      <c r="GQ24" s="50"/>
      <c r="GR24" s="50"/>
      <c r="GS24" s="50"/>
      <c r="GT24" s="120"/>
      <c r="GU24" s="121"/>
      <c r="GV24" s="121"/>
      <c r="GW24" s="121"/>
      <c r="GX24" s="45"/>
      <c r="GY24" s="122"/>
      <c r="GZ24" s="122"/>
      <c r="HB24" s="123"/>
      <c r="HC24" s="50"/>
      <c r="HD24" s="50"/>
      <c r="HE24" s="50"/>
      <c r="HF24" s="50"/>
      <c r="HG24" s="50"/>
      <c r="HH24" s="120"/>
      <c r="HI24" s="121"/>
      <c r="HJ24" s="121"/>
      <c r="HK24" s="121"/>
      <c r="HL24" s="45"/>
      <c r="HM24" s="122"/>
      <c r="HN24" s="122"/>
      <c r="HP24" s="123"/>
      <c r="HQ24" s="50"/>
      <c r="HR24" s="50"/>
      <c r="HS24" s="50"/>
      <c r="HT24" s="50"/>
      <c r="HU24" s="50"/>
      <c r="HV24" s="120"/>
      <c r="HW24" s="121"/>
      <c r="HX24" s="121"/>
      <c r="HY24" s="121"/>
      <c r="HZ24" s="45"/>
      <c r="IA24" s="122"/>
      <c r="IB24" s="122"/>
      <c r="ID24" s="123"/>
      <c r="IE24" s="50"/>
      <c r="IF24" s="50"/>
      <c r="IG24" s="50"/>
      <c r="IH24" s="50"/>
      <c r="II24" s="50"/>
      <c r="IJ24" s="120"/>
      <c r="IK24" s="121"/>
      <c r="IL24" s="121"/>
    </row>
    <row r="25" s="37" customFormat="true" ht="15" hidden="false" customHeight="false" outlineLevel="0" collapsed="false">
      <c r="A25" s="106" t="s">
        <v>139</v>
      </c>
      <c r="B25" s="43" t="n">
        <v>985</v>
      </c>
      <c r="C25" s="43" t="n">
        <v>609</v>
      </c>
      <c r="D25" s="43" t="n">
        <v>376</v>
      </c>
      <c r="E25" s="43"/>
      <c r="F25" s="43" t="n">
        <v>273</v>
      </c>
      <c r="G25" s="43" t="n">
        <v>496</v>
      </c>
      <c r="H25" s="43" t="n">
        <v>216</v>
      </c>
      <c r="I25" s="116"/>
      <c r="J25" s="117" t="n">
        <v>12.0799607554574</v>
      </c>
      <c r="K25" s="117" t="n">
        <v>15.0073928043371</v>
      </c>
      <c r="L25" s="117" t="n">
        <v>9.1796875</v>
      </c>
      <c r="M25" s="119"/>
      <c r="N25" s="43" t="n">
        <v>302</v>
      </c>
      <c r="O25" s="117" t="n">
        <v>30.6598984771574</v>
      </c>
      <c r="P25" s="7"/>
      <c r="Q25" s="49"/>
      <c r="S25" s="49"/>
      <c r="U25" s="49"/>
      <c r="V25" s="49"/>
      <c r="W25" s="49"/>
      <c r="Z25" s="49"/>
      <c r="AA25" s="49"/>
      <c r="AB25" s="49"/>
    </row>
    <row r="26" s="37" customFormat="true" ht="15" hidden="false" customHeight="false" outlineLevel="0" collapsed="false">
      <c r="A26" s="106" t="s">
        <v>140</v>
      </c>
      <c r="B26" s="43" t="n">
        <v>1063</v>
      </c>
      <c r="C26" s="43" t="n">
        <v>627</v>
      </c>
      <c r="D26" s="43" t="n">
        <v>436</v>
      </c>
      <c r="E26" s="43"/>
      <c r="F26" s="43" t="n">
        <v>242</v>
      </c>
      <c r="G26" s="43" t="n">
        <v>544</v>
      </c>
      <c r="H26" s="43" t="n">
        <v>277</v>
      </c>
      <c r="I26" s="116"/>
      <c r="J26" s="117" t="n">
        <v>11.6838865684766</v>
      </c>
      <c r="K26" s="117" t="n">
        <v>14.4703438726056</v>
      </c>
      <c r="L26" s="117" t="n">
        <v>9.15005246589717</v>
      </c>
      <c r="M26" s="119"/>
      <c r="N26" s="43" t="n">
        <v>309</v>
      </c>
      <c r="O26" s="117" t="n">
        <v>29.068673565381</v>
      </c>
      <c r="P26" s="7"/>
      <c r="Q26" s="49"/>
      <c r="S26" s="49"/>
      <c r="T26" s="49"/>
      <c r="U26" s="49"/>
      <c r="V26" s="49"/>
      <c r="W26" s="49"/>
      <c r="Z26" s="49"/>
      <c r="AA26" s="49"/>
      <c r="AB26" s="49"/>
    </row>
    <row r="27" s="37" customFormat="true" ht="15" hidden="false" customHeight="false" outlineLevel="0" collapsed="false">
      <c r="A27" s="106" t="s">
        <v>141</v>
      </c>
      <c r="B27" s="43" t="n">
        <v>566</v>
      </c>
      <c r="C27" s="43" t="n">
        <v>316</v>
      </c>
      <c r="D27" s="43" t="n">
        <v>250</v>
      </c>
      <c r="E27" s="43"/>
      <c r="F27" s="43" t="n">
        <v>116</v>
      </c>
      <c r="G27" s="43" t="n">
        <v>270</v>
      </c>
      <c r="H27" s="43" t="n">
        <v>180</v>
      </c>
      <c r="I27" s="116"/>
      <c r="J27" s="117" t="n">
        <v>11.7330016583748</v>
      </c>
      <c r="K27" s="117" t="n">
        <v>13.7630662020906</v>
      </c>
      <c r="L27" s="117" t="n">
        <v>9.88924050632912</v>
      </c>
      <c r="M27" s="119"/>
      <c r="N27" s="43" t="n">
        <v>190</v>
      </c>
      <c r="O27" s="117" t="n">
        <v>33.5689045936396</v>
      </c>
      <c r="P27" s="7"/>
      <c r="Q27" s="49"/>
      <c r="T27" s="49"/>
      <c r="U27" s="49"/>
      <c r="V27" s="49"/>
      <c r="W27" s="49"/>
      <c r="Z27" s="49"/>
      <c r="AA27" s="49"/>
      <c r="AB27" s="49"/>
    </row>
    <row r="28" s="37" customFormat="true" ht="15" hidden="false" customHeight="false" outlineLevel="0" collapsed="false">
      <c r="A28" s="106" t="s">
        <v>142</v>
      </c>
      <c r="B28" s="43" t="n">
        <v>1327</v>
      </c>
      <c r="C28" s="43" t="n">
        <v>707</v>
      </c>
      <c r="D28" s="43" t="n">
        <v>620</v>
      </c>
      <c r="E28" s="43"/>
      <c r="F28" s="43" t="n">
        <v>239</v>
      </c>
      <c r="G28" s="43" t="n">
        <v>697</v>
      </c>
      <c r="H28" s="43" t="n">
        <v>391</v>
      </c>
      <c r="I28" s="116"/>
      <c r="J28" s="117" t="n">
        <v>10.4636492666772</v>
      </c>
      <c r="K28" s="117" t="n">
        <v>12.2191496716212</v>
      </c>
      <c r="L28" s="117" t="n">
        <v>8.9907192575406</v>
      </c>
      <c r="M28" s="119"/>
      <c r="N28" s="43" t="n">
        <v>396</v>
      </c>
      <c r="O28" s="117" t="n">
        <v>29.8417483044461</v>
      </c>
      <c r="P28" s="7"/>
      <c r="Q28" s="49"/>
      <c r="S28" s="49"/>
      <c r="T28" s="49"/>
      <c r="U28" s="49"/>
      <c r="V28" s="49"/>
      <c r="W28" s="49"/>
      <c r="Z28" s="49"/>
      <c r="AA28" s="49"/>
      <c r="AB28" s="49"/>
    </row>
    <row r="29" s="37" customFormat="true" ht="15" hidden="false" customHeight="false" outlineLevel="0" collapsed="false">
      <c r="A29" s="106"/>
      <c r="B29" s="43"/>
      <c r="C29" s="43"/>
      <c r="D29" s="43"/>
      <c r="E29" s="43"/>
      <c r="F29" s="43"/>
      <c r="G29" s="43"/>
      <c r="H29" s="43"/>
      <c r="I29" s="116"/>
      <c r="J29" s="117"/>
      <c r="K29" s="117"/>
      <c r="L29" s="117"/>
      <c r="M29" s="124"/>
      <c r="N29" s="43"/>
      <c r="O29" s="117"/>
      <c r="P29" s="7"/>
      <c r="Q29" s="49"/>
      <c r="S29" s="49"/>
      <c r="T29" s="49"/>
      <c r="U29" s="49"/>
      <c r="V29" s="49"/>
      <c r="W29" s="49"/>
      <c r="Z29" s="49"/>
      <c r="AA29" s="49"/>
      <c r="AB29" s="49"/>
    </row>
    <row r="30" s="32" customFormat="true" ht="15" hidden="false" customHeight="false" outlineLevel="0" collapsed="false">
      <c r="A30" s="108" t="s">
        <v>143</v>
      </c>
      <c r="B30" s="109" t="n">
        <v>2084</v>
      </c>
      <c r="C30" s="109" t="n">
        <v>1142</v>
      </c>
      <c r="D30" s="109" t="n">
        <v>942</v>
      </c>
      <c r="E30" s="109"/>
      <c r="F30" s="109" t="n">
        <v>399</v>
      </c>
      <c r="G30" s="111" t="n">
        <v>922</v>
      </c>
      <c r="H30" s="110" t="n">
        <v>763</v>
      </c>
      <c r="I30" s="112"/>
      <c r="J30" s="113" t="n">
        <v>9.91389562818134</v>
      </c>
      <c r="K30" s="113" t="n">
        <v>11.2048665620094</v>
      </c>
      <c r="L30" s="113" t="n">
        <v>8.69886416104903</v>
      </c>
      <c r="M30" s="114"/>
      <c r="N30" s="109" t="n">
        <v>699</v>
      </c>
      <c r="O30" s="113" t="n">
        <v>33.5412667946257</v>
      </c>
      <c r="P30" s="41"/>
      <c r="Q30" s="42"/>
      <c r="R30" s="42"/>
      <c r="S30" s="42"/>
      <c r="T30" s="42"/>
      <c r="U30" s="42"/>
      <c r="V30" s="42"/>
      <c r="W30" s="42"/>
      <c r="Z30" s="42"/>
      <c r="AA30" s="42"/>
      <c r="AB30" s="42"/>
    </row>
    <row r="31" s="37" customFormat="true" ht="15" hidden="false" customHeight="false" outlineLevel="0" collapsed="false">
      <c r="A31" s="106" t="s">
        <v>144</v>
      </c>
      <c r="B31" s="43" t="n">
        <v>647</v>
      </c>
      <c r="C31" s="43" t="n">
        <v>367</v>
      </c>
      <c r="D31" s="43" t="n">
        <v>280</v>
      </c>
      <c r="E31" s="43"/>
      <c r="F31" s="43" t="n">
        <v>134</v>
      </c>
      <c r="G31" s="43" t="n">
        <v>295</v>
      </c>
      <c r="H31" s="43" t="n">
        <v>218</v>
      </c>
      <c r="I31" s="116"/>
      <c r="J31" s="117" t="n">
        <v>15.6317951195941</v>
      </c>
      <c r="K31" s="117" t="n">
        <v>17.7380376993717</v>
      </c>
      <c r="L31" s="117" t="n">
        <v>13.5265700483092</v>
      </c>
      <c r="M31" s="119"/>
      <c r="N31" s="43" t="n">
        <v>219</v>
      </c>
      <c r="O31" s="117" t="n">
        <v>33.8485316846986</v>
      </c>
      <c r="P31" s="7"/>
      <c r="Q31" s="49"/>
      <c r="S31" s="49"/>
      <c r="T31" s="49"/>
      <c r="U31" s="49"/>
      <c r="V31" s="49"/>
      <c r="W31" s="49"/>
      <c r="Z31" s="49"/>
      <c r="AC31" s="50"/>
      <c r="AD31" s="50"/>
      <c r="AE31" s="50"/>
      <c r="AF31" s="50"/>
      <c r="AG31" s="50"/>
      <c r="AH31" s="120"/>
      <c r="AI31" s="121"/>
      <c r="AJ31" s="121"/>
      <c r="AK31" s="121"/>
      <c r="AL31" s="45"/>
      <c r="AM31" s="122"/>
      <c r="AN31" s="122"/>
      <c r="AP31" s="123"/>
      <c r="AQ31" s="50"/>
      <c r="AR31" s="50"/>
      <c r="AS31" s="50"/>
      <c r="AT31" s="50"/>
      <c r="AU31" s="50"/>
      <c r="AV31" s="120"/>
      <c r="AW31" s="121"/>
      <c r="AX31" s="121"/>
      <c r="AY31" s="121"/>
      <c r="AZ31" s="45"/>
      <c r="BA31" s="122"/>
      <c r="BB31" s="122"/>
      <c r="BD31" s="123"/>
      <c r="BE31" s="50"/>
      <c r="BF31" s="50"/>
      <c r="BG31" s="50"/>
      <c r="BH31" s="50"/>
      <c r="BI31" s="50"/>
      <c r="BJ31" s="120"/>
      <c r="BK31" s="121"/>
      <c r="BL31" s="121"/>
      <c r="BM31" s="121"/>
      <c r="BN31" s="45"/>
      <c r="BO31" s="122"/>
      <c r="BP31" s="122"/>
      <c r="BR31" s="123"/>
      <c r="BS31" s="50"/>
      <c r="BT31" s="50"/>
      <c r="BU31" s="50"/>
      <c r="BV31" s="50"/>
      <c r="BW31" s="50"/>
      <c r="BX31" s="120"/>
      <c r="BY31" s="121"/>
      <c r="BZ31" s="121"/>
      <c r="CA31" s="121"/>
      <c r="CB31" s="45"/>
      <c r="CC31" s="122"/>
      <c r="CD31" s="122"/>
      <c r="CF31" s="123"/>
      <c r="CG31" s="50"/>
      <c r="CH31" s="50"/>
      <c r="CI31" s="50"/>
      <c r="CJ31" s="50"/>
      <c r="CK31" s="50"/>
      <c r="CL31" s="120"/>
      <c r="CM31" s="121"/>
      <c r="CN31" s="121"/>
      <c r="CO31" s="121"/>
      <c r="CP31" s="45"/>
      <c r="CQ31" s="122"/>
      <c r="CR31" s="122"/>
      <c r="CT31" s="123"/>
      <c r="CU31" s="50"/>
      <c r="CV31" s="50"/>
      <c r="CW31" s="50"/>
      <c r="CX31" s="50"/>
      <c r="CY31" s="50"/>
      <c r="CZ31" s="120"/>
      <c r="DA31" s="121"/>
      <c r="DB31" s="121"/>
      <c r="DC31" s="121"/>
      <c r="DD31" s="45"/>
      <c r="DE31" s="122"/>
      <c r="DF31" s="122"/>
      <c r="DH31" s="123"/>
      <c r="DI31" s="50"/>
      <c r="DJ31" s="50"/>
      <c r="DK31" s="50"/>
      <c r="DL31" s="50"/>
      <c r="DM31" s="50"/>
      <c r="DN31" s="120"/>
      <c r="DO31" s="121"/>
      <c r="DP31" s="121"/>
      <c r="DQ31" s="121"/>
      <c r="DR31" s="45"/>
      <c r="DS31" s="122"/>
      <c r="DT31" s="122"/>
      <c r="DV31" s="123"/>
      <c r="DW31" s="50"/>
      <c r="DX31" s="50"/>
      <c r="DY31" s="50"/>
      <c r="DZ31" s="50"/>
      <c r="EA31" s="50"/>
      <c r="EB31" s="120"/>
      <c r="EC31" s="121"/>
      <c r="ED31" s="121"/>
      <c r="EE31" s="121"/>
      <c r="EF31" s="45"/>
      <c r="EG31" s="122"/>
      <c r="EH31" s="122"/>
      <c r="EJ31" s="123"/>
      <c r="EK31" s="50"/>
      <c r="EL31" s="50"/>
      <c r="EM31" s="50"/>
      <c r="EN31" s="50"/>
      <c r="EO31" s="50"/>
      <c r="EP31" s="120"/>
      <c r="EQ31" s="121"/>
      <c r="ER31" s="121"/>
      <c r="ES31" s="121"/>
      <c r="ET31" s="45"/>
      <c r="EU31" s="122"/>
      <c r="EV31" s="122"/>
      <c r="EX31" s="123"/>
      <c r="EY31" s="50"/>
      <c r="EZ31" s="50"/>
      <c r="FA31" s="50"/>
      <c r="FB31" s="50"/>
      <c r="FC31" s="50"/>
      <c r="FD31" s="120"/>
      <c r="FE31" s="121"/>
      <c r="FF31" s="121"/>
      <c r="FG31" s="121"/>
      <c r="FH31" s="45"/>
      <c r="FI31" s="122"/>
      <c r="FJ31" s="122"/>
      <c r="FL31" s="123"/>
      <c r="FM31" s="50"/>
      <c r="FN31" s="50"/>
      <c r="FO31" s="50"/>
      <c r="FP31" s="50"/>
      <c r="FQ31" s="50"/>
      <c r="FR31" s="120"/>
      <c r="FS31" s="121"/>
      <c r="FT31" s="121"/>
      <c r="FU31" s="121"/>
      <c r="FV31" s="45"/>
      <c r="FW31" s="122"/>
      <c r="FX31" s="122"/>
      <c r="FZ31" s="123"/>
      <c r="GA31" s="50"/>
      <c r="GB31" s="50"/>
      <c r="GC31" s="50"/>
      <c r="GD31" s="50"/>
      <c r="GE31" s="50"/>
      <c r="GF31" s="120"/>
      <c r="GG31" s="121"/>
      <c r="GH31" s="121"/>
      <c r="GI31" s="121"/>
      <c r="GJ31" s="45"/>
      <c r="GK31" s="122"/>
      <c r="GL31" s="122"/>
      <c r="GN31" s="123"/>
      <c r="GO31" s="50"/>
      <c r="GP31" s="50"/>
      <c r="GQ31" s="50"/>
      <c r="GR31" s="50"/>
      <c r="GS31" s="50"/>
      <c r="GT31" s="120"/>
      <c r="GU31" s="121"/>
      <c r="GV31" s="121"/>
      <c r="GW31" s="121"/>
      <c r="GX31" s="45"/>
      <c r="GY31" s="122"/>
      <c r="GZ31" s="122"/>
      <c r="HB31" s="123"/>
      <c r="HC31" s="50"/>
      <c r="HD31" s="50"/>
      <c r="HE31" s="50"/>
      <c r="HF31" s="50"/>
      <c r="HG31" s="50"/>
      <c r="HH31" s="120"/>
      <c r="HI31" s="121"/>
      <c r="HJ31" s="121"/>
      <c r="HK31" s="121"/>
      <c r="HL31" s="45"/>
      <c r="HM31" s="122"/>
      <c r="HN31" s="122"/>
      <c r="HP31" s="123"/>
      <c r="HQ31" s="50"/>
      <c r="HR31" s="50"/>
      <c r="HS31" s="50"/>
      <c r="HT31" s="50"/>
      <c r="HU31" s="50"/>
      <c r="HV31" s="120"/>
      <c r="HW31" s="121"/>
      <c r="HX31" s="121"/>
      <c r="HY31" s="121"/>
      <c r="HZ31" s="45"/>
      <c r="IA31" s="122"/>
      <c r="IB31" s="122"/>
      <c r="ID31" s="123"/>
      <c r="IE31" s="50"/>
      <c r="IF31" s="50"/>
      <c r="IG31" s="50"/>
      <c r="IH31" s="50"/>
      <c r="II31" s="50"/>
      <c r="IJ31" s="120"/>
      <c r="IK31" s="121"/>
      <c r="IL31" s="121"/>
    </row>
    <row r="32" s="37" customFormat="true" ht="15" hidden="false" customHeight="false" outlineLevel="0" collapsed="false">
      <c r="A32" s="106" t="s">
        <v>145</v>
      </c>
      <c r="B32" s="43" t="n">
        <v>236</v>
      </c>
      <c r="C32" s="43" t="n">
        <v>125</v>
      </c>
      <c r="D32" s="43" t="n">
        <v>111</v>
      </c>
      <c r="E32" s="43"/>
      <c r="F32" s="43" t="n">
        <v>33</v>
      </c>
      <c r="G32" s="125" t="n">
        <v>102</v>
      </c>
      <c r="H32" s="126" t="n">
        <v>101</v>
      </c>
      <c r="I32" s="116"/>
      <c r="J32" s="117" t="n">
        <v>7.15368293422249</v>
      </c>
      <c r="K32" s="117" t="n">
        <v>7.62660158633313</v>
      </c>
      <c r="L32" s="117" t="n">
        <v>6.68674698795181</v>
      </c>
      <c r="M32" s="119"/>
      <c r="N32" s="43" t="n">
        <v>80</v>
      </c>
      <c r="O32" s="117" t="n">
        <v>33.8983050847458</v>
      </c>
      <c r="P32" s="7"/>
      <c r="Q32" s="49"/>
      <c r="S32" s="49"/>
      <c r="T32" s="49"/>
      <c r="U32" s="49"/>
      <c r="V32" s="49"/>
      <c r="W32" s="49"/>
      <c r="Z32" s="49"/>
      <c r="AA32" s="49"/>
      <c r="AB32" s="49"/>
    </row>
    <row r="33" s="37" customFormat="true" ht="15" hidden="false" customHeight="false" outlineLevel="0" collapsed="false">
      <c r="A33" s="106" t="s">
        <v>146</v>
      </c>
      <c r="B33" s="43" t="n">
        <v>296</v>
      </c>
      <c r="C33" s="43" t="n">
        <v>151</v>
      </c>
      <c r="D33" s="43" t="n">
        <v>145</v>
      </c>
      <c r="E33" s="43"/>
      <c r="F33" s="43" t="n">
        <v>38</v>
      </c>
      <c r="G33" s="43" t="n">
        <v>119</v>
      </c>
      <c r="H33" s="43" t="n">
        <v>139</v>
      </c>
      <c r="I33" s="116"/>
      <c r="J33" s="117" t="n">
        <v>6.64869721473495</v>
      </c>
      <c r="K33" s="117" t="n">
        <v>6.99074074074074</v>
      </c>
      <c r="L33" s="117" t="n">
        <v>6.32635253054101</v>
      </c>
      <c r="M33" s="119"/>
      <c r="N33" s="43" t="n">
        <v>104</v>
      </c>
      <c r="O33" s="117" t="n">
        <v>35.1351351351351</v>
      </c>
      <c r="P33" s="7"/>
      <c r="Q33" s="49"/>
      <c r="S33" s="49"/>
      <c r="T33" s="49"/>
      <c r="U33" s="49"/>
      <c r="V33" s="49"/>
      <c r="W33" s="49"/>
      <c r="Z33" s="49"/>
      <c r="AA33" s="49"/>
      <c r="AB33" s="49"/>
    </row>
    <row r="34" s="37" customFormat="true" ht="15" hidden="false" customHeight="false" outlineLevel="0" collapsed="false">
      <c r="A34" s="106" t="s">
        <v>147</v>
      </c>
      <c r="B34" s="43" t="n">
        <v>741</v>
      </c>
      <c r="C34" s="43" t="n">
        <v>395</v>
      </c>
      <c r="D34" s="43" t="n">
        <v>346</v>
      </c>
      <c r="E34" s="43"/>
      <c r="F34" s="43" t="n">
        <v>167</v>
      </c>
      <c r="G34" s="43" t="n">
        <v>339</v>
      </c>
      <c r="H34" s="43" t="n">
        <v>235</v>
      </c>
      <c r="I34" s="116"/>
      <c r="J34" s="117" t="n">
        <v>10.1160409556314</v>
      </c>
      <c r="K34" s="117" t="n">
        <v>11.5429573348919</v>
      </c>
      <c r="L34" s="117" t="n">
        <v>8.86497565974891</v>
      </c>
      <c r="M34" s="119"/>
      <c r="N34" s="43" t="n">
        <v>250</v>
      </c>
      <c r="O34" s="117" t="n">
        <v>33.7381916329285</v>
      </c>
      <c r="P34" s="7"/>
      <c r="Q34" s="49"/>
      <c r="S34" s="49"/>
      <c r="U34" s="49"/>
      <c r="V34" s="49"/>
      <c r="W34" s="49"/>
      <c r="Z34" s="49"/>
      <c r="AA34" s="49"/>
      <c r="AB34" s="49"/>
    </row>
    <row r="35" s="37" customFormat="true" ht="15" hidden="false" customHeight="false" outlineLevel="0" collapsed="false">
      <c r="A35" s="106" t="s">
        <v>148</v>
      </c>
      <c r="B35" s="43" t="n">
        <v>164</v>
      </c>
      <c r="C35" s="43" t="n">
        <v>104</v>
      </c>
      <c r="D35" s="43" t="n">
        <v>60</v>
      </c>
      <c r="E35" s="43"/>
      <c r="F35" s="43" t="n">
        <v>27</v>
      </c>
      <c r="G35" s="43" t="n">
        <v>67</v>
      </c>
      <c r="H35" s="43" t="n">
        <v>70</v>
      </c>
      <c r="I35" s="116"/>
      <c r="J35" s="117" t="n">
        <v>9.08084163898117</v>
      </c>
      <c r="K35" s="117" t="n">
        <v>11.529933481153</v>
      </c>
      <c r="L35" s="117" t="n">
        <v>6.63716814159292</v>
      </c>
      <c r="M35" s="119"/>
      <c r="N35" s="43" t="n">
        <v>46</v>
      </c>
      <c r="O35" s="117" t="n">
        <v>28.0487804878049</v>
      </c>
      <c r="P35" s="7"/>
      <c r="Q35" s="49"/>
      <c r="T35" s="49"/>
      <c r="U35" s="49"/>
      <c r="V35" s="49"/>
      <c r="W35" s="49"/>
      <c r="Z35" s="49"/>
      <c r="AA35" s="49"/>
      <c r="AB35" s="49"/>
    </row>
    <row r="36" s="37" customFormat="true" ht="15" hidden="false" customHeight="false" outlineLevel="0" collapsed="false">
      <c r="A36" s="106"/>
      <c r="B36" s="43"/>
      <c r="C36" s="43"/>
      <c r="D36" s="43"/>
      <c r="E36" s="43"/>
      <c r="F36" s="43"/>
      <c r="G36" s="43"/>
      <c r="H36" s="43"/>
      <c r="I36" s="116"/>
      <c r="J36" s="117"/>
      <c r="K36" s="117"/>
      <c r="L36" s="117"/>
      <c r="M36" s="124"/>
      <c r="N36" s="43"/>
      <c r="O36" s="117"/>
      <c r="P36" s="7"/>
      <c r="Q36" s="49"/>
      <c r="S36" s="49"/>
      <c r="T36" s="49"/>
      <c r="U36" s="49"/>
      <c r="V36" s="49"/>
      <c r="W36" s="49"/>
      <c r="Z36" s="49"/>
      <c r="AA36" s="49"/>
      <c r="AB36" s="49"/>
    </row>
    <row r="37" s="32" customFormat="true" ht="15" hidden="false" customHeight="false" outlineLevel="0" collapsed="false">
      <c r="A37" s="108" t="s">
        <v>149</v>
      </c>
      <c r="B37" s="109" t="n">
        <v>6225</v>
      </c>
      <c r="C37" s="109" t="n">
        <v>3348</v>
      </c>
      <c r="D37" s="109" t="n">
        <v>2877</v>
      </c>
      <c r="E37" s="109"/>
      <c r="F37" s="109" t="n">
        <v>1406</v>
      </c>
      <c r="G37" s="111" t="n">
        <v>2808</v>
      </c>
      <c r="H37" s="110" t="n">
        <v>2011</v>
      </c>
      <c r="I37" s="112"/>
      <c r="J37" s="113" t="n">
        <v>12.2916831213964</v>
      </c>
      <c r="K37" s="113" t="n">
        <v>13.8484447385837</v>
      </c>
      <c r="L37" s="113" t="n">
        <v>10.8697294846607</v>
      </c>
      <c r="M37" s="114"/>
      <c r="N37" s="109" t="n">
        <v>1988</v>
      </c>
      <c r="O37" s="113" t="n">
        <v>31.9357429718876</v>
      </c>
      <c r="P37" s="41"/>
      <c r="Q37" s="42"/>
      <c r="R37" s="42"/>
      <c r="S37" s="42"/>
      <c r="T37" s="42"/>
      <c r="U37" s="42"/>
      <c r="V37" s="42"/>
      <c r="W37" s="42"/>
      <c r="Z37" s="42"/>
      <c r="AA37" s="42"/>
      <c r="AB37" s="42"/>
    </row>
    <row r="38" s="37" customFormat="true" ht="15" hidden="false" customHeight="false" outlineLevel="0" collapsed="false">
      <c r="A38" s="106" t="s">
        <v>150</v>
      </c>
      <c r="B38" s="43" t="n">
        <v>1594</v>
      </c>
      <c r="C38" s="43" t="n">
        <v>826</v>
      </c>
      <c r="D38" s="43" t="n">
        <v>768</v>
      </c>
      <c r="E38" s="43"/>
      <c r="F38" s="43" t="n">
        <v>333</v>
      </c>
      <c r="G38" s="43" t="n">
        <v>816</v>
      </c>
      <c r="H38" s="43" t="n">
        <v>445</v>
      </c>
      <c r="I38" s="116"/>
      <c r="J38" s="117" t="n">
        <v>12.6548110511273</v>
      </c>
      <c r="K38" s="117" t="n">
        <v>13.9174389216512</v>
      </c>
      <c r="L38" s="117" t="n">
        <v>11.5298003302807</v>
      </c>
      <c r="M38" s="119"/>
      <c r="N38" s="43" t="n">
        <v>491</v>
      </c>
      <c r="O38" s="117" t="n">
        <v>30.8030112923463</v>
      </c>
      <c r="P38" s="7"/>
      <c r="Q38" s="49"/>
      <c r="S38" s="49"/>
      <c r="T38" s="49"/>
      <c r="U38" s="49"/>
      <c r="V38" s="49"/>
      <c r="W38" s="49"/>
      <c r="Z38" s="49"/>
      <c r="AC38" s="50"/>
      <c r="AD38" s="50"/>
      <c r="AE38" s="50"/>
      <c r="AF38" s="50"/>
      <c r="AG38" s="50"/>
      <c r="AH38" s="120"/>
      <c r="AI38" s="121"/>
      <c r="AJ38" s="121"/>
      <c r="AK38" s="121"/>
      <c r="AL38" s="45"/>
      <c r="AM38" s="122"/>
      <c r="AN38" s="122"/>
      <c r="AP38" s="123"/>
      <c r="AQ38" s="50"/>
      <c r="AR38" s="50"/>
      <c r="AS38" s="50"/>
      <c r="AT38" s="50"/>
      <c r="AU38" s="50"/>
      <c r="AV38" s="120"/>
      <c r="AW38" s="121"/>
      <c r="AX38" s="121"/>
      <c r="AY38" s="121"/>
      <c r="AZ38" s="45"/>
      <c r="BA38" s="122"/>
      <c r="BB38" s="122"/>
      <c r="BD38" s="123"/>
      <c r="BE38" s="50"/>
      <c r="BF38" s="50"/>
      <c r="BG38" s="50"/>
      <c r="BH38" s="50"/>
      <c r="BI38" s="50"/>
      <c r="BJ38" s="120"/>
      <c r="BK38" s="121"/>
      <c r="BL38" s="121"/>
      <c r="BM38" s="121"/>
      <c r="BN38" s="45"/>
      <c r="BO38" s="122"/>
      <c r="BP38" s="122"/>
      <c r="BR38" s="123"/>
      <c r="BS38" s="50"/>
      <c r="BT38" s="50"/>
      <c r="BU38" s="50"/>
      <c r="BV38" s="50"/>
      <c r="BW38" s="50"/>
      <c r="BX38" s="120"/>
      <c r="BY38" s="121"/>
      <c r="BZ38" s="121"/>
      <c r="CA38" s="121"/>
      <c r="CB38" s="45"/>
      <c r="CC38" s="122"/>
      <c r="CD38" s="122"/>
      <c r="CF38" s="123"/>
      <c r="CG38" s="50"/>
      <c r="CH38" s="50"/>
      <c r="CI38" s="50"/>
      <c r="CJ38" s="50"/>
      <c r="CK38" s="50"/>
      <c r="CL38" s="120"/>
      <c r="CM38" s="121"/>
      <c r="CN38" s="121"/>
      <c r="CO38" s="121"/>
      <c r="CP38" s="45"/>
      <c r="CQ38" s="122"/>
      <c r="CR38" s="122"/>
      <c r="CT38" s="123"/>
      <c r="CU38" s="50"/>
      <c r="CV38" s="50"/>
      <c r="CW38" s="50"/>
      <c r="CX38" s="50"/>
      <c r="CY38" s="50"/>
      <c r="CZ38" s="120"/>
      <c r="DA38" s="121"/>
      <c r="DB38" s="121"/>
      <c r="DC38" s="121"/>
      <c r="DD38" s="45"/>
      <c r="DE38" s="122"/>
      <c r="DF38" s="122"/>
      <c r="DH38" s="123"/>
      <c r="DI38" s="50"/>
      <c r="DJ38" s="50"/>
      <c r="DK38" s="50"/>
      <c r="DL38" s="50"/>
      <c r="DM38" s="50"/>
      <c r="DN38" s="120"/>
      <c r="DO38" s="121"/>
      <c r="DP38" s="121"/>
      <c r="DQ38" s="121"/>
      <c r="DR38" s="45"/>
      <c r="DS38" s="122"/>
      <c r="DT38" s="122"/>
      <c r="DV38" s="123"/>
      <c r="DW38" s="50"/>
      <c r="DX38" s="50"/>
      <c r="DY38" s="50"/>
      <c r="DZ38" s="50"/>
      <c r="EA38" s="50"/>
      <c r="EB38" s="120"/>
      <c r="EC38" s="121"/>
      <c r="ED38" s="121"/>
      <c r="EE38" s="121"/>
      <c r="EF38" s="45"/>
      <c r="EG38" s="122"/>
      <c r="EH38" s="122"/>
      <c r="EJ38" s="123"/>
      <c r="EK38" s="50"/>
      <c r="EL38" s="50"/>
      <c r="EM38" s="50"/>
      <c r="EN38" s="50"/>
      <c r="EO38" s="50"/>
      <c r="EP38" s="120"/>
      <c r="EQ38" s="121"/>
      <c r="ER38" s="121"/>
      <c r="ES38" s="121"/>
      <c r="ET38" s="45"/>
      <c r="EU38" s="122"/>
      <c r="EV38" s="122"/>
      <c r="EX38" s="123"/>
      <c r="EY38" s="50"/>
      <c r="EZ38" s="50"/>
      <c r="FA38" s="50"/>
      <c r="FB38" s="50"/>
      <c r="FC38" s="50"/>
      <c r="FD38" s="120"/>
      <c r="FE38" s="121"/>
      <c r="FF38" s="121"/>
      <c r="FG38" s="121"/>
      <c r="FH38" s="45"/>
      <c r="FI38" s="122"/>
      <c r="FJ38" s="122"/>
      <c r="FL38" s="123"/>
      <c r="FM38" s="50"/>
      <c r="FN38" s="50"/>
      <c r="FO38" s="50"/>
      <c r="FP38" s="50"/>
      <c r="FQ38" s="50"/>
      <c r="FR38" s="120"/>
      <c r="FS38" s="121"/>
      <c r="FT38" s="121"/>
      <c r="FU38" s="121"/>
      <c r="FV38" s="45"/>
      <c r="FW38" s="122"/>
      <c r="FX38" s="122"/>
      <c r="FZ38" s="123"/>
      <c r="GA38" s="50"/>
      <c r="GB38" s="50"/>
      <c r="GC38" s="50"/>
      <c r="GD38" s="50"/>
      <c r="GE38" s="50"/>
      <c r="GF38" s="120"/>
      <c r="GG38" s="121"/>
      <c r="GH38" s="121"/>
      <c r="GI38" s="121"/>
      <c r="GJ38" s="45"/>
      <c r="GK38" s="122"/>
      <c r="GL38" s="122"/>
      <c r="GN38" s="123"/>
      <c r="GO38" s="50"/>
      <c r="GP38" s="50"/>
      <c r="GQ38" s="50"/>
      <c r="GR38" s="50"/>
      <c r="GS38" s="50"/>
      <c r="GT38" s="120"/>
      <c r="GU38" s="121"/>
      <c r="GV38" s="121"/>
      <c r="GW38" s="121"/>
      <c r="GX38" s="45"/>
      <c r="GY38" s="122"/>
      <c r="GZ38" s="122"/>
      <c r="HB38" s="123"/>
      <c r="HC38" s="50"/>
      <c r="HD38" s="50"/>
      <c r="HE38" s="50"/>
      <c r="HF38" s="50"/>
      <c r="HG38" s="50"/>
      <c r="HH38" s="120"/>
      <c r="HI38" s="121"/>
      <c r="HJ38" s="121"/>
      <c r="HK38" s="121"/>
      <c r="HL38" s="45"/>
      <c r="HM38" s="122"/>
      <c r="HN38" s="122"/>
      <c r="HP38" s="123"/>
      <c r="HQ38" s="50"/>
      <c r="HR38" s="50"/>
      <c r="HS38" s="50"/>
      <c r="HT38" s="50"/>
      <c r="HU38" s="50"/>
      <c r="HV38" s="120"/>
      <c r="HW38" s="121"/>
      <c r="HX38" s="121"/>
      <c r="HY38" s="121"/>
      <c r="HZ38" s="45"/>
      <c r="IA38" s="122"/>
      <c r="IB38" s="122"/>
      <c r="ID38" s="123"/>
      <c r="IE38" s="50"/>
      <c r="IF38" s="50"/>
      <c r="IG38" s="50"/>
      <c r="IH38" s="50"/>
      <c r="II38" s="50"/>
      <c r="IJ38" s="120"/>
      <c r="IK38" s="121"/>
      <c r="IL38" s="121"/>
    </row>
    <row r="39" s="37" customFormat="true" ht="15" hidden="false" customHeight="false" outlineLevel="0" collapsed="false">
      <c r="A39" s="106" t="s">
        <v>151</v>
      </c>
      <c r="B39" s="43" t="n">
        <v>583</v>
      </c>
      <c r="C39" s="43" t="n">
        <v>319</v>
      </c>
      <c r="D39" s="43" t="n">
        <v>264</v>
      </c>
      <c r="E39" s="43"/>
      <c r="F39" s="43" t="n">
        <v>132</v>
      </c>
      <c r="G39" s="43" t="n">
        <v>261</v>
      </c>
      <c r="H39" s="43" t="n">
        <v>190</v>
      </c>
      <c r="I39" s="116"/>
      <c r="J39" s="117" t="n">
        <v>13.4984950219958</v>
      </c>
      <c r="K39" s="117" t="n">
        <v>16.0301507537688</v>
      </c>
      <c r="L39" s="117" t="n">
        <v>11.3353370545298</v>
      </c>
      <c r="M39" s="119"/>
      <c r="N39" s="43" t="n">
        <v>179</v>
      </c>
      <c r="O39" s="117" t="n">
        <v>30.7032590051458</v>
      </c>
      <c r="P39" s="7"/>
      <c r="Q39" s="49"/>
      <c r="S39" s="49"/>
      <c r="T39" s="49"/>
      <c r="U39" s="49"/>
      <c r="V39" s="49"/>
      <c r="W39" s="49"/>
      <c r="Z39" s="49"/>
      <c r="AA39" s="49"/>
      <c r="AB39" s="49"/>
    </row>
    <row r="40" s="37" customFormat="true" ht="15" hidden="false" customHeight="false" outlineLevel="0" collapsed="false">
      <c r="A40" s="106" t="s">
        <v>152</v>
      </c>
      <c r="B40" s="43" t="n">
        <v>1942</v>
      </c>
      <c r="C40" s="43" t="n">
        <v>1044</v>
      </c>
      <c r="D40" s="43" t="n">
        <v>898</v>
      </c>
      <c r="E40" s="43"/>
      <c r="F40" s="43" t="n">
        <v>453</v>
      </c>
      <c r="G40" s="125" t="n">
        <v>817</v>
      </c>
      <c r="H40" s="126" t="n">
        <v>672</v>
      </c>
      <c r="I40" s="116"/>
      <c r="J40" s="117" t="n">
        <v>12.6531144123013</v>
      </c>
      <c r="K40" s="117" t="n">
        <v>14.3170597915524</v>
      </c>
      <c r="L40" s="117" t="n">
        <v>11.1469712015889</v>
      </c>
      <c r="M40" s="119"/>
      <c r="N40" s="43" t="n">
        <v>627</v>
      </c>
      <c r="O40" s="117" t="n">
        <v>32.2863027806385</v>
      </c>
      <c r="P40" s="7"/>
      <c r="Q40" s="49"/>
      <c r="S40" s="49"/>
      <c r="T40" s="49"/>
      <c r="U40" s="49"/>
      <c r="V40" s="49"/>
      <c r="W40" s="49"/>
      <c r="Z40" s="49"/>
      <c r="AA40" s="49"/>
      <c r="AB40" s="49"/>
    </row>
    <row r="41" s="37" customFormat="true" ht="15" hidden="false" customHeight="false" outlineLevel="0" collapsed="false">
      <c r="A41" s="106" t="s">
        <v>153</v>
      </c>
      <c r="B41" s="43" t="n">
        <v>540</v>
      </c>
      <c r="C41" s="43" t="n">
        <v>303</v>
      </c>
      <c r="D41" s="43" t="n">
        <v>237</v>
      </c>
      <c r="E41" s="43"/>
      <c r="F41" s="43" t="n">
        <v>121</v>
      </c>
      <c r="G41" s="43" t="n">
        <v>236</v>
      </c>
      <c r="H41" s="43" t="n">
        <v>183</v>
      </c>
      <c r="I41" s="116"/>
      <c r="J41" s="117" t="n">
        <v>9.61709706144256</v>
      </c>
      <c r="K41" s="117" t="n">
        <v>11.1602209944751</v>
      </c>
      <c r="L41" s="117" t="n">
        <v>8.17241379310345</v>
      </c>
      <c r="M41" s="119"/>
      <c r="N41" s="43" t="n">
        <v>201</v>
      </c>
      <c r="O41" s="117" t="n">
        <v>37.2222222222222</v>
      </c>
      <c r="P41" s="7"/>
      <c r="Q41" s="49"/>
      <c r="S41" s="49"/>
      <c r="T41" s="49"/>
      <c r="U41" s="49"/>
      <c r="V41" s="49"/>
      <c r="W41" s="49"/>
      <c r="Z41" s="49"/>
      <c r="AA41" s="49"/>
      <c r="AB41" s="49"/>
    </row>
    <row r="42" s="37" customFormat="true" ht="15" hidden="false" customHeight="false" outlineLevel="0" collapsed="false">
      <c r="A42" s="106" t="s">
        <v>154</v>
      </c>
      <c r="B42" s="43" t="n">
        <v>1084</v>
      </c>
      <c r="C42" s="43" t="n">
        <v>596</v>
      </c>
      <c r="D42" s="43" t="n">
        <v>488</v>
      </c>
      <c r="E42" s="43"/>
      <c r="F42" s="43" t="n">
        <v>259</v>
      </c>
      <c r="G42" s="43" t="n">
        <v>440</v>
      </c>
      <c r="H42" s="43" t="n">
        <v>385</v>
      </c>
      <c r="I42" s="116"/>
      <c r="J42" s="117" t="n">
        <v>10.6692913385827</v>
      </c>
      <c r="K42" s="117" t="n">
        <v>12.1162837975198</v>
      </c>
      <c r="L42" s="117" t="n">
        <v>9.31120015264263</v>
      </c>
      <c r="M42" s="119"/>
      <c r="N42" s="43" t="n">
        <v>353</v>
      </c>
      <c r="O42" s="117" t="n">
        <v>32.5645756457565</v>
      </c>
      <c r="P42" s="7"/>
      <c r="Q42" s="49"/>
      <c r="S42" s="49"/>
      <c r="T42" s="49"/>
      <c r="U42" s="49"/>
      <c r="V42" s="49"/>
      <c r="W42" s="49"/>
      <c r="Z42" s="49"/>
      <c r="AA42" s="49"/>
      <c r="AB42" s="49"/>
    </row>
    <row r="43" s="37" customFormat="true" ht="15" hidden="false" customHeight="false" outlineLevel="0" collapsed="false">
      <c r="A43" s="106" t="s">
        <v>155</v>
      </c>
      <c r="B43" s="43" t="n">
        <v>482</v>
      </c>
      <c r="C43" s="43" t="n">
        <v>260</v>
      </c>
      <c r="D43" s="43" t="n">
        <v>222</v>
      </c>
      <c r="E43" s="43"/>
      <c r="F43" s="43" t="n">
        <v>108</v>
      </c>
      <c r="G43" s="43" t="n">
        <v>238</v>
      </c>
      <c r="H43" s="43" t="n">
        <v>136</v>
      </c>
      <c r="I43" s="116"/>
      <c r="J43" s="117" t="n">
        <v>18.495778971604</v>
      </c>
      <c r="K43" s="117" t="n">
        <v>19.622641509434</v>
      </c>
      <c r="L43" s="117" t="n">
        <v>17.3302107728337</v>
      </c>
      <c r="M43" s="119"/>
      <c r="N43" s="43" t="n">
        <v>137</v>
      </c>
      <c r="O43" s="117" t="n">
        <v>28.4232365145228</v>
      </c>
      <c r="P43" s="7"/>
      <c r="Q43" s="49"/>
      <c r="S43" s="49"/>
      <c r="U43" s="49"/>
      <c r="V43" s="49"/>
      <c r="W43" s="49"/>
      <c r="Z43" s="49"/>
      <c r="AA43" s="49"/>
      <c r="AB43" s="49"/>
    </row>
    <row r="44" s="37" customFormat="true" ht="15" hidden="false" customHeight="false" outlineLevel="0" collapsed="false">
      <c r="A44" s="106"/>
      <c r="B44" s="43"/>
      <c r="C44" s="43"/>
      <c r="D44" s="43"/>
      <c r="E44" s="43"/>
      <c r="F44" s="43"/>
      <c r="G44" s="43"/>
      <c r="H44" s="43"/>
      <c r="I44" s="116"/>
      <c r="J44" s="117"/>
      <c r="K44" s="117"/>
      <c r="L44" s="117"/>
      <c r="M44" s="124"/>
      <c r="N44" s="43"/>
      <c r="O44" s="117"/>
      <c r="P44" s="7"/>
      <c r="Q44" s="49"/>
      <c r="T44" s="49"/>
      <c r="U44" s="49"/>
      <c r="V44" s="49"/>
      <c r="W44" s="49"/>
      <c r="Z44" s="49"/>
      <c r="AA44" s="49"/>
      <c r="AB44" s="49"/>
    </row>
    <row r="45" s="32" customFormat="true" ht="15" hidden="false" customHeight="false" outlineLevel="0" collapsed="false">
      <c r="A45" s="108" t="s">
        <v>156</v>
      </c>
      <c r="B45" s="109" t="n">
        <v>3193</v>
      </c>
      <c r="C45" s="109" t="n">
        <v>1710</v>
      </c>
      <c r="D45" s="109" t="n">
        <v>1483</v>
      </c>
      <c r="E45" s="109"/>
      <c r="F45" s="109" t="n">
        <v>688</v>
      </c>
      <c r="G45" s="111" t="n">
        <v>1480</v>
      </c>
      <c r="H45" s="110" t="n">
        <v>1025</v>
      </c>
      <c r="I45" s="112"/>
      <c r="J45" s="113" t="n">
        <v>12.6500534844103</v>
      </c>
      <c r="K45" s="113" t="n">
        <v>14.3396226415094</v>
      </c>
      <c r="L45" s="113" t="n">
        <v>11.1369780714929</v>
      </c>
      <c r="M45" s="114"/>
      <c r="N45" s="109" t="n">
        <v>1065</v>
      </c>
      <c r="O45" s="113" t="n">
        <v>33.3542123394926</v>
      </c>
      <c r="P45" s="41"/>
      <c r="Q45" s="42"/>
      <c r="R45" s="42"/>
      <c r="S45" s="42"/>
      <c r="T45" s="42"/>
      <c r="U45" s="42"/>
      <c r="V45" s="42"/>
      <c r="W45" s="42"/>
      <c r="Z45" s="42"/>
      <c r="AA45" s="42"/>
      <c r="AB45" s="42"/>
    </row>
    <row r="46" s="37" customFormat="true" ht="15" hidden="false" customHeight="false" outlineLevel="0" collapsed="false">
      <c r="A46" s="106" t="s">
        <v>157</v>
      </c>
      <c r="B46" s="43" t="n">
        <v>157</v>
      </c>
      <c r="C46" s="43" t="n">
        <v>80</v>
      </c>
      <c r="D46" s="43" t="n">
        <v>77</v>
      </c>
      <c r="E46" s="43"/>
      <c r="F46" s="43" t="n">
        <v>29</v>
      </c>
      <c r="G46" s="43" t="n">
        <v>88</v>
      </c>
      <c r="H46" s="43" t="n">
        <v>40</v>
      </c>
      <c r="I46" s="116"/>
      <c r="J46" s="117" t="n">
        <v>8.32449628844115</v>
      </c>
      <c r="K46" s="117" t="n">
        <v>9.09090909090909</v>
      </c>
      <c r="L46" s="117" t="n">
        <v>7.65407554671968</v>
      </c>
      <c r="M46" s="119"/>
      <c r="N46" s="43" t="n">
        <v>50</v>
      </c>
      <c r="O46" s="117" t="n">
        <v>31.8471337579618</v>
      </c>
      <c r="P46" s="7"/>
      <c r="Q46" s="49"/>
      <c r="S46" s="49"/>
      <c r="T46" s="49"/>
      <c r="U46" s="49"/>
      <c r="V46" s="49"/>
      <c r="W46" s="49"/>
      <c r="Z46" s="49"/>
      <c r="AC46" s="50"/>
      <c r="AD46" s="50"/>
      <c r="AE46" s="50"/>
      <c r="AF46" s="50"/>
      <c r="AG46" s="50"/>
      <c r="AH46" s="120"/>
      <c r="AI46" s="121"/>
      <c r="AJ46" s="121"/>
      <c r="AK46" s="121"/>
      <c r="AL46" s="45"/>
      <c r="AM46" s="122"/>
      <c r="AN46" s="122"/>
      <c r="AP46" s="123"/>
      <c r="AQ46" s="50"/>
      <c r="AR46" s="50"/>
      <c r="AS46" s="50"/>
      <c r="AT46" s="50"/>
      <c r="AU46" s="50"/>
      <c r="AV46" s="120"/>
      <c r="AW46" s="121"/>
      <c r="AX46" s="121"/>
      <c r="AY46" s="121"/>
      <c r="AZ46" s="45"/>
      <c r="BA46" s="122"/>
      <c r="BB46" s="122"/>
      <c r="BD46" s="123"/>
      <c r="BE46" s="50"/>
      <c r="BF46" s="50"/>
      <c r="BG46" s="50"/>
      <c r="BH46" s="50"/>
      <c r="BI46" s="50"/>
      <c r="BJ46" s="120"/>
      <c r="BK46" s="121"/>
      <c r="BL46" s="121"/>
      <c r="BM46" s="121"/>
      <c r="BN46" s="45"/>
      <c r="BO46" s="122"/>
      <c r="BP46" s="122"/>
      <c r="BR46" s="123"/>
      <c r="BS46" s="50"/>
      <c r="BT46" s="50"/>
      <c r="BU46" s="50"/>
      <c r="BV46" s="50"/>
      <c r="BW46" s="50"/>
      <c r="BX46" s="120"/>
      <c r="BY46" s="121"/>
      <c r="BZ46" s="121"/>
      <c r="CA46" s="121"/>
      <c r="CB46" s="45"/>
      <c r="CC46" s="122"/>
      <c r="CD46" s="122"/>
      <c r="CF46" s="123"/>
      <c r="CG46" s="50"/>
      <c r="CH46" s="50"/>
      <c r="CI46" s="50"/>
      <c r="CJ46" s="50"/>
      <c r="CK46" s="50"/>
      <c r="CL46" s="120"/>
      <c r="CM46" s="121"/>
      <c r="CN46" s="121"/>
      <c r="CO46" s="121"/>
      <c r="CP46" s="45"/>
      <c r="CQ46" s="122"/>
      <c r="CR46" s="122"/>
      <c r="CT46" s="123"/>
      <c r="CU46" s="50"/>
      <c r="CV46" s="50"/>
      <c r="CW46" s="50"/>
      <c r="CX46" s="50"/>
      <c r="CY46" s="50"/>
      <c r="CZ46" s="120"/>
      <c r="DA46" s="121"/>
      <c r="DB46" s="121"/>
      <c r="DC46" s="121"/>
      <c r="DD46" s="45"/>
      <c r="DE46" s="122"/>
      <c r="DF46" s="122"/>
      <c r="DH46" s="123"/>
      <c r="DI46" s="50"/>
      <c r="DJ46" s="50"/>
      <c r="DK46" s="50"/>
      <c r="DL46" s="50"/>
      <c r="DM46" s="50"/>
      <c r="DN46" s="120"/>
      <c r="DO46" s="121"/>
      <c r="DP46" s="121"/>
      <c r="DQ46" s="121"/>
      <c r="DR46" s="45"/>
      <c r="DS46" s="122"/>
      <c r="DT46" s="122"/>
      <c r="DV46" s="123"/>
      <c r="DW46" s="50"/>
      <c r="DX46" s="50"/>
      <c r="DY46" s="50"/>
      <c r="DZ46" s="50"/>
      <c r="EA46" s="50"/>
      <c r="EB46" s="120"/>
      <c r="EC46" s="121"/>
      <c r="ED46" s="121"/>
      <c r="EE46" s="121"/>
      <c r="EF46" s="45"/>
      <c r="EG46" s="122"/>
      <c r="EH46" s="122"/>
      <c r="EJ46" s="123"/>
      <c r="EK46" s="50"/>
      <c r="EL46" s="50"/>
      <c r="EM46" s="50"/>
      <c r="EN46" s="50"/>
      <c r="EO46" s="50"/>
      <c r="EP46" s="120"/>
      <c r="EQ46" s="121"/>
      <c r="ER46" s="121"/>
      <c r="ES46" s="121"/>
      <c r="ET46" s="45"/>
      <c r="EU46" s="122"/>
      <c r="EV46" s="122"/>
      <c r="EX46" s="123"/>
      <c r="EY46" s="50"/>
      <c r="EZ46" s="50"/>
      <c r="FA46" s="50"/>
      <c r="FB46" s="50"/>
      <c r="FC46" s="50"/>
      <c r="FD46" s="120"/>
      <c r="FE46" s="121"/>
      <c r="FF46" s="121"/>
      <c r="FG46" s="121"/>
      <c r="FH46" s="45"/>
      <c r="FI46" s="122"/>
      <c r="FJ46" s="122"/>
      <c r="FL46" s="123"/>
      <c r="FM46" s="50"/>
      <c r="FN46" s="50"/>
      <c r="FO46" s="50"/>
      <c r="FP46" s="50"/>
      <c r="FQ46" s="50"/>
      <c r="FR46" s="120"/>
      <c r="FS46" s="121"/>
      <c r="FT46" s="121"/>
      <c r="FU46" s="121"/>
      <c r="FV46" s="45"/>
      <c r="FW46" s="122"/>
      <c r="FX46" s="122"/>
      <c r="FZ46" s="123"/>
      <c r="GA46" s="50"/>
      <c r="GB46" s="50"/>
      <c r="GC46" s="50"/>
      <c r="GD46" s="50"/>
      <c r="GE46" s="50"/>
      <c r="GF46" s="120"/>
      <c r="GG46" s="121"/>
      <c r="GH46" s="121"/>
      <c r="GI46" s="121"/>
      <c r="GJ46" s="45"/>
      <c r="GK46" s="122"/>
      <c r="GL46" s="122"/>
      <c r="GN46" s="123"/>
      <c r="GO46" s="50"/>
      <c r="GP46" s="50"/>
      <c r="GQ46" s="50"/>
      <c r="GR46" s="50"/>
      <c r="GS46" s="50"/>
      <c r="GT46" s="120"/>
      <c r="GU46" s="121"/>
      <c r="GV46" s="121"/>
      <c r="GW46" s="121"/>
      <c r="GX46" s="45"/>
      <c r="GY46" s="122"/>
      <c r="GZ46" s="122"/>
      <c r="HB46" s="123"/>
      <c r="HC46" s="50"/>
      <c r="HD46" s="50"/>
      <c r="HE46" s="50"/>
      <c r="HF46" s="50"/>
      <c r="HG46" s="50"/>
      <c r="HH46" s="120"/>
      <c r="HI46" s="121"/>
      <c r="HJ46" s="121"/>
      <c r="HK46" s="121"/>
      <c r="HL46" s="45"/>
      <c r="HM46" s="122"/>
      <c r="HN46" s="122"/>
      <c r="HP46" s="123"/>
      <c r="HQ46" s="50"/>
      <c r="HR46" s="50"/>
      <c r="HS46" s="50"/>
      <c r="HT46" s="50"/>
      <c r="HU46" s="50"/>
      <c r="HV46" s="120"/>
      <c r="HW46" s="121"/>
      <c r="HX46" s="121"/>
      <c r="HY46" s="121"/>
      <c r="HZ46" s="45"/>
      <c r="IA46" s="122"/>
      <c r="IB46" s="122"/>
      <c r="ID46" s="123"/>
      <c r="IE46" s="50"/>
      <c r="IF46" s="50"/>
      <c r="IG46" s="50"/>
      <c r="IH46" s="50"/>
      <c r="II46" s="50"/>
      <c r="IJ46" s="120"/>
      <c r="IK46" s="121"/>
      <c r="IL46" s="121"/>
    </row>
    <row r="47" s="37" customFormat="true" ht="15" hidden="false" customHeight="false" outlineLevel="0" collapsed="false">
      <c r="A47" s="106" t="s">
        <v>158</v>
      </c>
      <c r="B47" s="43" t="n">
        <v>2149</v>
      </c>
      <c r="C47" s="43" t="n">
        <v>1182</v>
      </c>
      <c r="D47" s="43" t="n">
        <v>967</v>
      </c>
      <c r="E47" s="43"/>
      <c r="F47" s="43" t="n">
        <v>472</v>
      </c>
      <c r="G47" s="43" t="n">
        <v>1005</v>
      </c>
      <c r="H47" s="43" t="n">
        <v>672</v>
      </c>
      <c r="I47" s="116"/>
      <c r="J47" s="117" t="n">
        <v>14.2620122113087</v>
      </c>
      <c r="K47" s="117" t="n">
        <v>16.6713681241185</v>
      </c>
      <c r="L47" s="117" t="n">
        <v>12.1208322887942</v>
      </c>
      <c r="M47" s="119"/>
      <c r="N47" s="43" t="n">
        <v>728</v>
      </c>
      <c r="O47" s="117" t="n">
        <v>33.8762214983713</v>
      </c>
      <c r="P47" s="7"/>
      <c r="Q47" s="49"/>
      <c r="S47" s="49"/>
      <c r="T47" s="49"/>
      <c r="U47" s="49"/>
      <c r="V47" s="49"/>
      <c r="W47" s="49"/>
      <c r="Z47" s="49"/>
      <c r="AA47" s="49"/>
      <c r="AB47" s="49"/>
    </row>
    <row r="48" s="37" customFormat="true" ht="15" hidden="false" customHeight="false" outlineLevel="0" collapsed="false">
      <c r="A48" s="106" t="s">
        <v>159</v>
      </c>
      <c r="B48" s="43" t="n">
        <v>887</v>
      </c>
      <c r="C48" s="43" t="n">
        <v>448</v>
      </c>
      <c r="D48" s="43" t="n">
        <v>439</v>
      </c>
      <c r="E48" s="43"/>
      <c r="F48" s="43" t="n">
        <v>187</v>
      </c>
      <c r="G48" s="43" t="n">
        <v>387</v>
      </c>
      <c r="H48" s="43" t="n">
        <v>313</v>
      </c>
      <c r="I48" s="116"/>
      <c r="J48" s="117" t="n">
        <v>10.7035115240739</v>
      </c>
      <c r="K48" s="117" t="n">
        <v>11.3274336283186</v>
      </c>
      <c r="L48" s="117" t="n">
        <v>10.1338873499538</v>
      </c>
      <c r="M48" s="119"/>
      <c r="N48" s="43" t="n">
        <v>287</v>
      </c>
      <c r="O48" s="117" t="n">
        <v>32.3562570462232</v>
      </c>
      <c r="P48" s="7"/>
      <c r="Q48" s="49"/>
      <c r="S48" s="49"/>
      <c r="T48" s="49"/>
      <c r="U48" s="49"/>
      <c r="V48" s="49"/>
      <c r="W48" s="49"/>
      <c r="Z48" s="49"/>
      <c r="AA48" s="49"/>
      <c r="AB48" s="49"/>
    </row>
    <row r="49" s="37" customFormat="true" ht="15" hidden="false" customHeight="false" outlineLevel="0" collapsed="false">
      <c r="A49" s="106"/>
      <c r="B49" s="43"/>
      <c r="C49" s="43"/>
      <c r="D49" s="43"/>
      <c r="E49" s="43"/>
      <c r="F49" s="43"/>
      <c r="G49" s="43"/>
      <c r="H49" s="43"/>
      <c r="I49" s="116"/>
      <c r="J49" s="117"/>
      <c r="K49" s="117"/>
      <c r="L49" s="117"/>
      <c r="M49" s="124"/>
      <c r="N49" s="43"/>
      <c r="O49" s="117"/>
      <c r="P49" s="7"/>
      <c r="Q49" s="49"/>
      <c r="S49" s="49"/>
      <c r="T49" s="49"/>
      <c r="U49" s="49"/>
      <c r="V49" s="49"/>
      <c r="W49" s="49"/>
      <c r="Z49" s="49"/>
      <c r="AA49" s="49"/>
      <c r="AB49" s="49"/>
    </row>
    <row r="50" s="32" customFormat="true" ht="15" hidden="false" customHeight="false" outlineLevel="0" collapsed="false">
      <c r="A50" s="108" t="s">
        <v>160</v>
      </c>
      <c r="B50" s="109" t="n">
        <v>8118</v>
      </c>
      <c r="C50" s="109" t="n">
        <v>4422</v>
      </c>
      <c r="D50" s="109" t="n">
        <v>3696</v>
      </c>
      <c r="E50" s="109"/>
      <c r="F50" s="109" t="n">
        <v>1689</v>
      </c>
      <c r="G50" s="111" t="n">
        <v>3661</v>
      </c>
      <c r="H50" s="110" t="n">
        <v>2768</v>
      </c>
      <c r="I50" s="112"/>
      <c r="J50" s="113" t="n">
        <v>15.617845668443</v>
      </c>
      <c r="K50" s="113" t="n">
        <v>17.562254259502</v>
      </c>
      <c r="L50" s="113" t="n">
        <v>13.7910447761194</v>
      </c>
      <c r="M50" s="114"/>
      <c r="N50" s="109" t="n">
        <v>2827</v>
      </c>
      <c r="O50" s="113" t="n">
        <v>34.8238482384824</v>
      </c>
      <c r="P50" s="41"/>
      <c r="Q50" s="42"/>
      <c r="R50" s="42"/>
      <c r="S50" s="42"/>
      <c r="T50" s="42"/>
      <c r="U50" s="42"/>
      <c r="V50" s="42"/>
      <c r="W50" s="42"/>
      <c r="Z50" s="42"/>
      <c r="AA50" s="42"/>
      <c r="AB50" s="42"/>
    </row>
    <row r="51" s="37" customFormat="true" ht="15" hidden="false" customHeight="false" outlineLevel="0" collapsed="false">
      <c r="A51" s="106" t="s">
        <v>161</v>
      </c>
      <c r="B51" s="43" t="n">
        <v>1530</v>
      </c>
      <c r="C51" s="43" t="n">
        <v>861</v>
      </c>
      <c r="D51" s="43" t="n">
        <v>669</v>
      </c>
      <c r="E51" s="43"/>
      <c r="F51" s="43" t="n">
        <v>342</v>
      </c>
      <c r="G51" s="43" t="n">
        <v>676</v>
      </c>
      <c r="H51" s="43" t="n">
        <v>512</v>
      </c>
      <c r="I51" s="116"/>
      <c r="J51" s="117" t="n">
        <v>14.1391738286665</v>
      </c>
      <c r="K51" s="117" t="n">
        <v>16.3470666413518</v>
      </c>
      <c r="L51" s="117" t="n">
        <v>12.0453727043572</v>
      </c>
      <c r="M51" s="7"/>
      <c r="N51" s="43" t="n">
        <v>529</v>
      </c>
      <c r="O51" s="117" t="n">
        <v>34.5751633986928</v>
      </c>
      <c r="P51" s="7"/>
      <c r="Q51" s="49"/>
      <c r="T51" s="49"/>
      <c r="U51" s="49"/>
      <c r="V51" s="49"/>
      <c r="W51" s="49"/>
      <c r="Z51" s="49"/>
      <c r="AC51" s="50"/>
      <c r="AD51" s="50"/>
      <c r="AE51" s="50"/>
      <c r="AF51" s="50"/>
      <c r="AG51" s="50"/>
      <c r="AH51" s="120"/>
      <c r="AI51" s="121"/>
      <c r="AJ51" s="121"/>
      <c r="AK51" s="121"/>
      <c r="AL51" s="45"/>
      <c r="AM51" s="122"/>
      <c r="AN51" s="122"/>
      <c r="AP51" s="123"/>
      <c r="AQ51" s="50"/>
      <c r="AR51" s="50"/>
      <c r="AS51" s="50"/>
      <c r="AT51" s="50"/>
      <c r="AU51" s="50"/>
      <c r="AV51" s="120"/>
      <c r="AW51" s="121"/>
      <c r="AX51" s="121"/>
      <c r="AY51" s="121"/>
      <c r="AZ51" s="45"/>
      <c r="BA51" s="122"/>
      <c r="BB51" s="122"/>
      <c r="BD51" s="123"/>
      <c r="BE51" s="50"/>
      <c r="BF51" s="50"/>
      <c r="BG51" s="50"/>
      <c r="BH51" s="50"/>
      <c r="BI51" s="50"/>
      <c r="BJ51" s="120"/>
      <c r="BK51" s="121"/>
      <c r="BL51" s="121"/>
      <c r="BM51" s="121"/>
      <c r="BN51" s="45"/>
      <c r="BO51" s="122"/>
      <c r="BP51" s="122"/>
      <c r="BR51" s="123"/>
      <c r="BS51" s="50"/>
      <c r="BT51" s="50"/>
      <c r="BU51" s="50"/>
      <c r="BV51" s="50"/>
      <c r="BW51" s="50"/>
      <c r="BX51" s="120"/>
      <c r="BY51" s="121"/>
      <c r="BZ51" s="121"/>
      <c r="CA51" s="121"/>
      <c r="CB51" s="45"/>
      <c r="CC51" s="122"/>
      <c r="CD51" s="122"/>
      <c r="CF51" s="123"/>
      <c r="CG51" s="50"/>
      <c r="CH51" s="50"/>
      <c r="CI51" s="50"/>
      <c r="CJ51" s="50"/>
      <c r="CK51" s="50"/>
      <c r="CL51" s="120"/>
      <c r="CM51" s="121"/>
      <c r="CN51" s="121"/>
      <c r="CO51" s="121"/>
      <c r="CP51" s="45"/>
      <c r="CQ51" s="122"/>
      <c r="CR51" s="122"/>
      <c r="CT51" s="123"/>
      <c r="CU51" s="50"/>
      <c r="CV51" s="50"/>
      <c r="CW51" s="50"/>
      <c r="CX51" s="50"/>
      <c r="CY51" s="50"/>
      <c r="CZ51" s="120"/>
      <c r="DA51" s="121"/>
      <c r="DB51" s="121"/>
      <c r="DC51" s="121"/>
      <c r="DD51" s="45"/>
      <c r="DE51" s="122"/>
      <c r="DF51" s="122"/>
      <c r="DH51" s="123"/>
      <c r="DI51" s="50"/>
      <c r="DJ51" s="50"/>
      <c r="DK51" s="50"/>
      <c r="DL51" s="50"/>
      <c r="DM51" s="50"/>
      <c r="DN51" s="120"/>
      <c r="DO51" s="121"/>
      <c r="DP51" s="121"/>
      <c r="DQ51" s="121"/>
      <c r="DR51" s="45"/>
      <c r="DS51" s="122"/>
      <c r="DT51" s="122"/>
      <c r="DV51" s="123"/>
      <c r="DW51" s="50"/>
      <c r="DX51" s="50"/>
      <c r="DY51" s="50"/>
      <c r="DZ51" s="50"/>
      <c r="EA51" s="50"/>
      <c r="EB51" s="120"/>
      <c r="EC51" s="121"/>
      <c r="ED51" s="121"/>
      <c r="EE51" s="121"/>
      <c r="EF51" s="45"/>
      <c r="EG51" s="122"/>
      <c r="EH51" s="122"/>
      <c r="EJ51" s="123"/>
      <c r="EK51" s="50"/>
      <c r="EL51" s="50"/>
      <c r="EM51" s="50"/>
      <c r="EN51" s="50"/>
      <c r="EO51" s="50"/>
      <c r="EP51" s="120"/>
      <c r="EQ51" s="121"/>
      <c r="ER51" s="121"/>
      <c r="ES51" s="121"/>
      <c r="ET51" s="45"/>
      <c r="EU51" s="122"/>
      <c r="EV51" s="122"/>
      <c r="EX51" s="123"/>
      <c r="EY51" s="50"/>
      <c r="EZ51" s="50"/>
      <c r="FA51" s="50"/>
      <c r="FB51" s="50"/>
      <c r="FC51" s="50"/>
      <c r="FD51" s="120"/>
      <c r="FE51" s="121"/>
      <c r="FF51" s="121"/>
      <c r="FG51" s="121"/>
      <c r="FH51" s="45"/>
      <c r="FI51" s="122"/>
      <c r="FJ51" s="122"/>
      <c r="FL51" s="123"/>
      <c r="FM51" s="50"/>
      <c r="FN51" s="50"/>
      <c r="FO51" s="50"/>
      <c r="FP51" s="50"/>
      <c r="FQ51" s="50"/>
      <c r="FR51" s="120"/>
      <c r="FS51" s="121"/>
      <c r="FT51" s="121"/>
      <c r="FU51" s="121"/>
      <c r="FV51" s="45"/>
      <c r="FW51" s="122"/>
      <c r="FX51" s="122"/>
      <c r="FZ51" s="123"/>
      <c r="GA51" s="50"/>
      <c r="GB51" s="50"/>
      <c r="GC51" s="50"/>
      <c r="GD51" s="50"/>
      <c r="GE51" s="50"/>
      <c r="GF51" s="120"/>
      <c r="GG51" s="121"/>
      <c r="GH51" s="121"/>
      <c r="GI51" s="121"/>
      <c r="GJ51" s="45"/>
      <c r="GK51" s="122"/>
      <c r="GL51" s="122"/>
      <c r="GN51" s="123"/>
      <c r="GO51" s="50"/>
      <c r="GP51" s="50"/>
      <c r="GQ51" s="50"/>
      <c r="GR51" s="50"/>
      <c r="GS51" s="50"/>
      <c r="GT51" s="120"/>
      <c r="GU51" s="121"/>
      <c r="GV51" s="121"/>
      <c r="GW51" s="121"/>
      <c r="GX51" s="45"/>
      <c r="GY51" s="122"/>
      <c r="GZ51" s="122"/>
      <c r="HB51" s="123"/>
      <c r="HC51" s="50"/>
      <c r="HD51" s="50"/>
      <c r="HE51" s="50"/>
      <c r="HF51" s="50"/>
      <c r="HG51" s="50"/>
      <c r="HH51" s="120"/>
      <c r="HI51" s="121"/>
      <c r="HJ51" s="121"/>
      <c r="HK51" s="121"/>
      <c r="HL51" s="45"/>
      <c r="HM51" s="122"/>
      <c r="HN51" s="122"/>
      <c r="HP51" s="123"/>
      <c r="HQ51" s="50"/>
      <c r="HR51" s="50"/>
      <c r="HS51" s="50"/>
      <c r="HT51" s="50"/>
      <c r="HU51" s="50"/>
      <c r="HV51" s="120"/>
      <c r="HW51" s="121"/>
      <c r="HX51" s="121"/>
      <c r="HY51" s="121"/>
      <c r="HZ51" s="45"/>
      <c r="IA51" s="122"/>
      <c r="IB51" s="122"/>
      <c r="ID51" s="123"/>
      <c r="IE51" s="50"/>
      <c r="IF51" s="50"/>
      <c r="IG51" s="50"/>
      <c r="IH51" s="50"/>
      <c r="II51" s="50"/>
      <c r="IJ51" s="120"/>
      <c r="IK51" s="121"/>
      <c r="IL51" s="121"/>
    </row>
    <row r="52" s="37" customFormat="true" ht="15" hidden="false" customHeight="false" outlineLevel="0" collapsed="false">
      <c r="A52" s="106" t="s">
        <v>162</v>
      </c>
      <c r="B52" s="43" t="n">
        <v>773</v>
      </c>
      <c r="C52" s="43" t="n">
        <v>433</v>
      </c>
      <c r="D52" s="43" t="n">
        <v>340</v>
      </c>
      <c r="E52" s="43"/>
      <c r="F52" s="43" t="n">
        <v>176</v>
      </c>
      <c r="G52" s="43" t="n">
        <v>332</v>
      </c>
      <c r="H52" s="43" t="n">
        <v>265</v>
      </c>
      <c r="I52" s="116"/>
      <c r="J52" s="117" t="n">
        <v>15.3039002177787</v>
      </c>
      <c r="K52" s="117" t="n">
        <v>17.3269307723089</v>
      </c>
      <c r="L52" s="117" t="n">
        <v>13.3228840125392</v>
      </c>
      <c r="M52" s="7"/>
      <c r="N52" s="43" t="n">
        <v>261</v>
      </c>
      <c r="O52" s="117" t="n">
        <v>33.764553686934</v>
      </c>
      <c r="P52" s="7"/>
      <c r="Q52" s="49"/>
      <c r="S52" s="49"/>
      <c r="T52" s="49"/>
      <c r="U52" s="49"/>
      <c r="V52" s="49"/>
      <c r="W52" s="49"/>
      <c r="Z52" s="49"/>
      <c r="AA52" s="49"/>
      <c r="AB52" s="49"/>
    </row>
    <row r="53" s="37" customFormat="true" ht="15" hidden="false" customHeight="false" outlineLevel="0" collapsed="false">
      <c r="A53" s="106" t="s">
        <v>163</v>
      </c>
      <c r="B53" s="43" t="n">
        <v>3011</v>
      </c>
      <c r="C53" s="43" t="n">
        <v>1653</v>
      </c>
      <c r="D53" s="43" t="n">
        <v>1358</v>
      </c>
      <c r="E53" s="43"/>
      <c r="F53" s="43" t="n">
        <v>608</v>
      </c>
      <c r="G53" s="43" t="n">
        <v>1371</v>
      </c>
      <c r="H53" s="43" t="n">
        <v>1032</v>
      </c>
      <c r="I53" s="116"/>
      <c r="J53" s="117" t="n">
        <v>16.942381273914</v>
      </c>
      <c r="K53" s="117" t="n">
        <v>19.2612444651596</v>
      </c>
      <c r="L53" s="117" t="n">
        <v>14.7769314472252</v>
      </c>
      <c r="M53" s="7"/>
      <c r="N53" s="43" t="n">
        <v>1075</v>
      </c>
      <c r="O53" s="117" t="n">
        <v>35.7024244437064</v>
      </c>
      <c r="P53" s="7"/>
      <c r="Q53" s="49"/>
      <c r="S53" s="49"/>
      <c r="T53" s="49"/>
      <c r="U53" s="49"/>
      <c r="V53" s="49"/>
      <c r="W53" s="49"/>
      <c r="Z53" s="49"/>
      <c r="AA53" s="49"/>
      <c r="AB53" s="49"/>
    </row>
    <row r="54" s="37" customFormat="true" ht="15" hidden="false" customHeight="false" outlineLevel="0" collapsed="false">
      <c r="A54" s="106" t="s">
        <v>164</v>
      </c>
      <c r="B54" s="43" t="n">
        <v>2804</v>
      </c>
      <c r="C54" s="43" t="n">
        <v>1475</v>
      </c>
      <c r="D54" s="43" t="n">
        <v>1329</v>
      </c>
      <c r="E54" s="43"/>
      <c r="F54" s="43" t="n">
        <v>563</v>
      </c>
      <c r="G54" s="43" t="n">
        <v>1282</v>
      </c>
      <c r="H54" s="43" t="n">
        <v>959</v>
      </c>
      <c r="I54" s="116"/>
      <c r="J54" s="117" t="n">
        <v>15.293155167712</v>
      </c>
      <c r="K54" s="117" t="n">
        <v>16.7025251953346</v>
      </c>
      <c r="L54" s="117" t="n">
        <v>13.9835858585859</v>
      </c>
      <c r="M54" s="7"/>
      <c r="N54" s="43" t="n">
        <v>962</v>
      </c>
      <c r="O54" s="117" t="n">
        <v>34.3081312410842</v>
      </c>
      <c r="P54" s="7"/>
      <c r="Q54" s="49"/>
      <c r="R54" s="49"/>
      <c r="S54" s="49"/>
      <c r="T54" s="49"/>
      <c r="U54" s="49"/>
      <c r="V54" s="49"/>
      <c r="W54" s="49"/>
      <c r="Z54" s="49"/>
      <c r="AA54" s="49"/>
      <c r="AB54" s="49"/>
    </row>
    <row r="55" s="37" customFormat="true" ht="15" hidden="false" customHeight="false" outlineLevel="0" collapsed="false">
      <c r="A55" s="106"/>
      <c r="B55" s="43"/>
      <c r="C55" s="43"/>
      <c r="D55" s="43"/>
      <c r="E55" s="43"/>
      <c r="F55" s="43"/>
      <c r="G55" s="43"/>
      <c r="H55" s="43"/>
      <c r="I55" s="116"/>
      <c r="J55" s="117"/>
      <c r="K55" s="117"/>
      <c r="L55" s="117"/>
      <c r="M55" s="118"/>
      <c r="N55" s="43"/>
      <c r="O55" s="117"/>
      <c r="P55" s="7"/>
      <c r="Q55" s="49"/>
      <c r="R55" s="49"/>
      <c r="S55" s="49"/>
      <c r="U55" s="49"/>
      <c r="V55" s="49"/>
      <c r="W55" s="49"/>
      <c r="Z55" s="49"/>
      <c r="AA55" s="49"/>
      <c r="AB55" s="49"/>
    </row>
    <row r="56" s="32" customFormat="true" ht="15" hidden="false" customHeight="false" outlineLevel="0" collapsed="false">
      <c r="A56" s="108" t="s">
        <v>165</v>
      </c>
      <c r="B56" s="109" t="n">
        <v>59</v>
      </c>
      <c r="C56" s="109" t="n">
        <v>29</v>
      </c>
      <c r="D56" s="109" t="n">
        <v>30</v>
      </c>
      <c r="E56" s="109"/>
      <c r="F56" s="109" t="n">
        <v>9</v>
      </c>
      <c r="G56" s="111" t="n">
        <v>24</v>
      </c>
      <c r="H56" s="110" t="n">
        <v>26</v>
      </c>
      <c r="I56" s="112"/>
      <c r="J56" s="113" t="n">
        <v>5.76735092864125</v>
      </c>
      <c r="K56" s="113" t="n">
        <v>5.54493307839388</v>
      </c>
      <c r="L56" s="113" t="n">
        <v>6</v>
      </c>
      <c r="M56" s="114"/>
      <c r="N56" s="109" t="n">
        <v>18</v>
      </c>
      <c r="O56" s="113" t="n">
        <v>30.5084745762712</v>
      </c>
      <c r="P56" s="41"/>
      <c r="Q56" s="42"/>
      <c r="R56" s="42"/>
      <c r="S56" s="42"/>
      <c r="T56" s="42"/>
      <c r="U56" s="42"/>
      <c r="V56" s="42"/>
      <c r="W56" s="42"/>
      <c r="Z56" s="42"/>
      <c r="AA56" s="42"/>
      <c r="AB56" s="42"/>
    </row>
    <row r="57" s="37" customFormat="true" ht="15" hidden="false" customHeight="false" outlineLevel="0" collapsed="false">
      <c r="A57" s="106" t="s">
        <v>166</v>
      </c>
      <c r="B57" s="43" t="n">
        <v>59</v>
      </c>
      <c r="C57" s="43" t="n">
        <v>29</v>
      </c>
      <c r="D57" s="43" t="n">
        <v>30</v>
      </c>
      <c r="E57" s="43"/>
      <c r="F57" s="43" t="n">
        <v>9</v>
      </c>
      <c r="G57" s="43" t="n">
        <v>24</v>
      </c>
      <c r="H57" s="43" t="n">
        <v>26</v>
      </c>
      <c r="I57" s="116"/>
      <c r="J57" s="117" t="n">
        <v>5.76735092864125</v>
      </c>
      <c r="K57" s="117" t="n">
        <v>5.54493307839388</v>
      </c>
      <c r="L57" s="117" t="n">
        <v>6</v>
      </c>
      <c r="M57" s="119"/>
      <c r="N57" s="43" t="n">
        <v>18</v>
      </c>
      <c r="O57" s="117" t="n">
        <v>30.5084745762712</v>
      </c>
      <c r="P57" s="7"/>
      <c r="Q57" s="49"/>
      <c r="R57" s="49"/>
      <c r="S57" s="49"/>
      <c r="T57" s="49"/>
      <c r="U57" s="49"/>
      <c r="V57" s="49"/>
      <c r="W57" s="49"/>
      <c r="Z57" s="49"/>
      <c r="AA57" s="49"/>
      <c r="AB57" s="49"/>
      <c r="AC57" s="50"/>
      <c r="AD57" s="50"/>
      <c r="AE57" s="50"/>
      <c r="AF57" s="50"/>
      <c r="AG57" s="50"/>
      <c r="AH57" s="120"/>
      <c r="AI57" s="121"/>
      <c r="AJ57" s="121"/>
      <c r="AK57" s="121"/>
      <c r="AL57" s="45"/>
      <c r="AM57" s="122"/>
      <c r="AN57" s="122"/>
      <c r="AP57" s="123"/>
      <c r="AQ57" s="50"/>
      <c r="AR57" s="50"/>
      <c r="AS57" s="50"/>
      <c r="AT57" s="50"/>
      <c r="AU57" s="50"/>
      <c r="AV57" s="120"/>
      <c r="AW57" s="121"/>
      <c r="AX57" s="121"/>
      <c r="AY57" s="121"/>
      <c r="AZ57" s="45"/>
      <c r="BA57" s="122"/>
      <c r="BB57" s="122"/>
      <c r="BD57" s="123"/>
      <c r="BE57" s="50"/>
      <c r="BF57" s="50"/>
      <c r="BG57" s="50"/>
      <c r="BH57" s="50"/>
      <c r="BI57" s="50"/>
      <c r="BJ57" s="120"/>
      <c r="BK57" s="121"/>
      <c r="BL57" s="121"/>
      <c r="BM57" s="121"/>
      <c r="BN57" s="45"/>
      <c r="BO57" s="122"/>
      <c r="BP57" s="122"/>
      <c r="BR57" s="123"/>
      <c r="BS57" s="50"/>
      <c r="BT57" s="50"/>
      <c r="BU57" s="50"/>
      <c r="BV57" s="50"/>
      <c r="BW57" s="50"/>
      <c r="BX57" s="120"/>
      <c r="BY57" s="121"/>
      <c r="BZ57" s="121"/>
      <c r="CA57" s="121"/>
      <c r="CB57" s="45"/>
      <c r="CC57" s="122"/>
      <c r="CD57" s="122"/>
      <c r="CF57" s="123"/>
      <c r="CG57" s="50"/>
      <c r="CH57" s="50"/>
      <c r="CI57" s="50"/>
      <c r="CJ57" s="50"/>
      <c r="CK57" s="50"/>
      <c r="CL57" s="120"/>
      <c r="CM57" s="121"/>
      <c r="CN57" s="121"/>
      <c r="CO57" s="121"/>
      <c r="CP57" s="45"/>
      <c r="CQ57" s="122"/>
      <c r="CR57" s="122"/>
      <c r="CT57" s="123"/>
      <c r="CU57" s="50"/>
      <c r="CV57" s="50"/>
      <c r="CW57" s="50"/>
      <c r="CX57" s="50"/>
      <c r="CY57" s="50"/>
      <c r="CZ57" s="120"/>
      <c r="DA57" s="121"/>
      <c r="DB57" s="121"/>
      <c r="DC57" s="121"/>
      <c r="DD57" s="45"/>
      <c r="DE57" s="122"/>
      <c r="DF57" s="122"/>
      <c r="DH57" s="123"/>
      <c r="DI57" s="50"/>
      <c r="DJ57" s="50"/>
      <c r="DK57" s="50"/>
      <c r="DL57" s="50"/>
      <c r="DM57" s="50"/>
      <c r="DN57" s="120"/>
      <c r="DO57" s="121"/>
      <c r="DP57" s="121"/>
      <c r="DQ57" s="121"/>
      <c r="DR57" s="45"/>
      <c r="DS57" s="122"/>
      <c r="DT57" s="122"/>
      <c r="DV57" s="123"/>
      <c r="DW57" s="50"/>
      <c r="DX57" s="50"/>
      <c r="DY57" s="50"/>
      <c r="DZ57" s="50"/>
      <c r="EA57" s="50"/>
      <c r="EB57" s="120"/>
      <c r="EC57" s="121"/>
      <c r="ED57" s="121"/>
      <c r="EE57" s="121"/>
      <c r="EF57" s="45"/>
      <c r="EG57" s="122"/>
      <c r="EH57" s="122"/>
      <c r="EJ57" s="123"/>
      <c r="EK57" s="50"/>
      <c r="EL57" s="50"/>
      <c r="EM57" s="50"/>
      <c r="EN57" s="50"/>
      <c r="EO57" s="50"/>
      <c r="EP57" s="120"/>
      <c r="EQ57" s="121"/>
      <c r="ER57" s="121"/>
      <c r="ES57" s="121"/>
      <c r="ET57" s="45"/>
      <c r="EU57" s="122"/>
      <c r="EV57" s="122"/>
      <c r="EX57" s="123"/>
      <c r="EY57" s="50"/>
      <c r="EZ57" s="50"/>
      <c r="FA57" s="50"/>
      <c r="FB57" s="50"/>
      <c r="FC57" s="50"/>
      <c r="FD57" s="120"/>
      <c r="FE57" s="121"/>
      <c r="FF57" s="121"/>
      <c r="FG57" s="121"/>
      <c r="FH57" s="45"/>
      <c r="FI57" s="122"/>
      <c r="FJ57" s="122"/>
      <c r="FL57" s="123"/>
      <c r="FM57" s="50"/>
      <c r="FN57" s="50"/>
      <c r="FO57" s="50"/>
      <c r="FP57" s="50"/>
      <c r="FQ57" s="50"/>
      <c r="FR57" s="120"/>
      <c r="FS57" s="121"/>
      <c r="FT57" s="121"/>
      <c r="FU57" s="121"/>
      <c r="FV57" s="45"/>
      <c r="FW57" s="122"/>
      <c r="FX57" s="122"/>
      <c r="FZ57" s="123"/>
      <c r="GA57" s="50"/>
      <c r="GB57" s="50"/>
      <c r="GC57" s="50"/>
      <c r="GD57" s="50"/>
      <c r="GE57" s="50"/>
      <c r="GF57" s="120"/>
      <c r="GG57" s="121"/>
      <c r="GH57" s="121"/>
      <c r="GI57" s="121"/>
      <c r="GJ57" s="45"/>
      <c r="GK57" s="122"/>
      <c r="GL57" s="122"/>
      <c r="GN57" s="123"/>
      <c r="GO57" s="50"/>
      <c r="GP57" s="50"/>
      <c r="GQ57" s="50"/>
      <c r="GR57" s="50"/>
      <c r="GS57" s="50"/>
      <c r="GT57" s="120"/>
      <c r="GU57" s="121"/>
      <c r="GV57" s="121"/>
      <c r="GW57" s="121"/>
      <c r="GX57" s="45"/>
      <c r="GY57" s="122"/>
      <c r="GZ57" s="122"/>
      <c r="HB57" s="123"/>
      <c r="HC57" s="50"/>
      <c r="HD57" s="50"/>
      <c r="HE57" s="50"/>
      <c r="HF57" s="50"/>
      <c r="HG57" s="50"/>
      <c r="HH57" s="120"/>
      <c r="HI57" s="121"/>
      <c r="HJ57" s="121"/>
      <c r="HK57" s="121"/>
      <c r="HL57" s="45"/>
      <c r="HM57" s="122"/>
      <c r="HN57" s="122"/>
      <c r="HP57" s="123"/>
      <c r="HQ57" s="50"/>
      <c r="HR57" s="50"/>
      <c r="HS57" s="50"/>
      <c r="HT57" s="50"/>
      <c r="HU57" s="50"/>
      <c r="HV57" s="120"/>
      <c r="HW57" s="121"/>
      <c r="HX57" s="121"/>
      <c r="HY57" s="121"/>
      <c r="HZ57" s="45"/>
      <c r="IA57" s="122"/>
      <c r="IB57" s="122"/>
      <c r="ID57" s="123"/>
      <c r="IE57" s="50"/>
      <c r="IF57" s="50"/>
      <c r="IG57" s="50"/>
      <c r="IH57" s="50"/>
      <c r="II57" s="50"/>
      <c r="IJ57" s="120"/>
      <c r="IK57" s="121"/>
      <c r="IL57" s="121"/>
    </row>
    <row r="58" s="37" customFormat="true" ht="15" hidden="false" customHeight="false" outlineLevel="0" collapsed="false">
      <c r="A58" s="106"/>
      <c r="B58" s="43"/>
      <c r="C58" s="43"/>
      <c r="D58" s="43"/>
      <c r="E58" s="43"/>
      <c r="F58" s="43"/>
      <c r="G58" s="43"/>
      <c r="H58" s="43"/>
      <c r="I58" s="7"/>
      <c r="J58" s="7"/>
      <c r="K58" s="7"/>
      <c r="L58" s="7"/>
      <c r="M58" s="106"/>
      <c r="N58" s="43"/>
      <c r="O58" s="117"/>
      <c r="P58" s="7"/>
      <c r="Q58" s="49"/>
      <c r="R58" s="49"/>
      <c r="S58" s="49"/>
      <c r="T58" s="49"/>
      <c r="U58" s="49"/>
      <c r="V58" s="49"/>
      <c r="W58" s="49"/>
      <c r="Z58" s="49"/>
      <c r="AA58" s="49"/>
      <c r="AB58" s="49"/>
    </row>
    <row r="59" s="32" customFormat="true" ht="15" hidden="false" customHeight="false" outlineLevel="0" collapsed="false">
      <c r="A59" s="127" t="s">
        <v>167</v>
      </c>
      <c r="B59" s="128" t="n">
        <v>1829</v>
      </c>
      <c r="C59" s="128" t="n">
        <v>1438</v>
      </c>
      <c r="D59" s="128" t="n">
        <v>391</v>
      </c>
      <c r="E59" s="128"/>
      <c r="F59" s="128" t="n">
        <v>521</v>
      </c>
      <c r="G59" s="128" t="n">
        <v>916</v>
      </c>
      <c r="H59" s="128" t="n">
        <v>392</v>
      </c>
      <c r="I59" s="128"/>
      <c r="J59" s="129" t="n">
        <v>34.6927162367223</v>
      </c>
      <c r="K59" s="129" t="n">
        <v>39.2681594756963</v>
      </c>
      <c r="L59" s="129" t="n">
        <v>24.2857142857143</v>
      </c>
      <c r="M59" s="130"/>
      <c r="N59" s="128" t="n">
        <v>558</v>
      </c>
      <c r="O59" s="129" t="n">
        <v>30.5084745762712</v>
      </c>
      <c r="P59" s="41"/>
      <c r="Q59" s="42"/>
      <c r="R59" s="42"/>
      <c r="S59" s="42"/>
      <c r="T59" s="42"/>
      <c r="U59" s="42"/>
      <c r="V59" s="42"/>
      <c r="W59" s="42"/>
      <c r="Y59" s="42"/>
    </row>
    <row r="60" s="37" customFormat="true" ht="12.75" hidden="false" customHeight="false" outlineLevel="0" collapsed="false">
      <c r="A60" s="131"/>
      <c r="B60" s="131"/>
      <c r="C60" s="131"/>
      <c r="D60" s="131"/>
      <c r="E60" s="132"/>
      <c r="F60" s="131"/>
      <c r="G60" s="131"/>
      <c r="H60" s="131"/>
      <c r="I60" s="131"/>
      <c r="J60" s="133"/>
      <c r="K60" s="133"/>
      <c r="L60" s="133"/>
      <c r="M60" s="134"/>
      <c r="N60" s="135"/>
      <c r="O60" s="136"/>
      <c r="Q60" s="49"/>
      <c r="R60" s="49"/>
      <c r="S60" s="49"/>
      <c r="T60" s="49"/>
      <c r="U60" s="49"/>
      <c r="V60" s="49"/>
      <c r="W60" s="49"/>
      <c r="Z60" s="49"/>
      <c r="AA60" s="49"/>
      <c r="AB60" s="49"/>
    </row>
    <row r="61" s="37" customFormat="true" ht="14.25" hidden="false" customHeight="false" outlineLevel="0" collapsed="false">
      <c r="A61" s="137" t="s">
        <v>168</v>
      </c>
      <c r="E61" s="138"/>
      <c r="J61" s="47"/>
      <c r="K61" s="47"/>
      <c r="L61" s="47"/>
      <c r="M61" s="139"/>
      <c r="N61" s="140"/>
      <c r="O61" s="141"/>
      <c r="Q61" s="49"/>
      <c r="R61" s="49"/>
      <c r="S61" s="49"/>
      <c r="T61" s="49"/>
      <c r="U61" s="49"/>
      <c r="V61" s="49"/>
      <c r="W61" s="49"/>
      <c r="Z61" s="49"/>
      <c r="AA61" s="49"/>
      <c r="AB61" s="49"/>
    </row>
    <row r="62" s="37" customFormat="true" ht="14.25" hidden="false" customHeight="false" outlineLevel="0" collapsed="false">
      <c r="A62" s="137" t="s">
        <v>169</v>
      </c>
      <c r="E62" s="138"/>
      <c r="J62" s="47"/>
      <c r="K62" s="47"/>
      <c r="L62" s="47"/>
      <c r="M62" s="139"/>
      <c r="N62" s="140"/>
      <c r="O62" s="141"/>
      <c r="Q62" s="49"/>
      <c r="R62" s="49"/>
      <c r="S62" s="49"/>
      <c r="T62" s="49"/>
      <c r="U62" s="49"/>
      <c r="V62" s="49"/>
      <c r="W62" s="49"/>
      <c r="Z62" s="49"/>
      <c r="AA62" s="49"/>
      <c r="AB62" s="49"/>
    </row>
    <row r="63" s="37" customFormat="true" ht="14.25" hidden="false" customHeight="false" outlineLevel="0" collapsed="false">
      <c r="A63" s="137" t="s">
        <v>170</v>
      </c>
      <c r="B63" s="131"/>
      <c r="C63" s="131"/>
      <c r="D63" s="131"/>
      <c r="E63" s="132"/>
      <c r="F63" s="131"/>
      <c r="G63" s="131"/>
      <c r="H63" s="131"/>
      <c r="I63" s="131"/>
      <c r="J63" s="47"/>
      <c r="K63" s="47"/>
      <c r="L63" s="47"/>
      <c r="M63" s="139"/>
      <c r="N63" s="135"/>
      <c r="O63" s="141"/>
      <c r="Q63" s="49"/>
      <c r="R63" s="49"/>
      <c r="S63" s="49"/>
      <c r="T63" s="49"/>
      <c r="U63" s="49"/>
      <c r="V63" s="49"/>
      <c r="W63" s="49"/>
      <c r="Z63" s="49"/>
      <c r="AA63" s="49"/>
      <c r="AB6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7"/>
    <col collapsed="false" customWidth="true" hidden="false" outlineLevel="0" max="6" min="6" style="0" width="2.13"/>
    <col collapsed="false" customWidth="true" hidden="false" outlineLevel="0" max="7" min="7" style="0" width="19.99"/>
    <col collapsed="false" customWidth="true" hidden="false" outlineLevel="0" max="9" min="9" style="0" width="1.99"/>
    <col collapsed="false" customWidth="true" hidden="false" outlineLevel="0" max="10" min="10" style="0" width="19.99"/>
    <col collapsed="false" customWidth="true" hidden="false" outlineLevel="0" max="12" min="12" style="0" width="2.7"/>
    <col collapsed="false" customWidth="true" hidden="false" outlineLevel="0" max="13" min="13" style="0" width="19.99"/>
  </cols>
  <sheetData>
    <row r="1" customFormat="false" ht="15.75" hidden="false" customHeight="false" outlineLevel="0" collapsed="false">
      <c r="A1" s="142" t="s">
        <v>7</v>
      </c>
    </row>
    <row r="4" s="14" customFormat="true" ht="15" hidden="false" customHeight="false" outlineLevel="0" collapsed="false">
      <c r="A4" s="14" t="s">
        <v>26</v>
      </c>
      <c r="B4" s="143" t="s">
        <v>171</v>
      </c>
      <c r="C4" s="143"/>
      <c r="D4" s="143"/>
      <c r="E4" s="143"/>
      <c r="G4" s="143" t="s">
        <v>172</v>
      </c>
      <c r="H4" s="143"/>
      <c r="J4" s="143" t="s">
        <v>173</v>
      </c>
      <c r="K4" s="143"/>
      <c r="M4" s="143" t="s">
        <v>174</v>
      </c>
      <c r="N4" s="143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customFormat="false" ht="15" hidden="false" customHeight="false" outlineLevel="0" collapsed="false">
      <c r="B5" s="0" t="s">
        <v>175</v>
      </c>
      <c r="C5" s="0" t="s">
        <v>23</v>
      </c>
      <c r="D5" s="0" t="s">
        <v>24</v>
      </c>
      <c r="E5" s="0" t="s">
        <v>176</v>
      </c>
      <c r="G5" s="0" t="s">
        <v>175</v>
      </c>
      <c r="H5" s="0" t="s">
        <v>176</v>
      </c>
      <c r="J5" s="0" t="s">
        <v>175</v>
      </c>
      <c r="K5" s="0" t="s">
        <v>176</v>
      </c>
      <c r="M5" s="0" t="s">
        <v>175</v>
      </c>
      <c r="N5" s="0" t="s">
        <v>176</v>
      </c>
    </row>
    <row r="6" customFormat="false" ht="15" hidden="false" customHeight="false" outlineLevel="0" collapsed="false">
      <c r="A6" s="14" t="s">
        <v>177</v>
      </c>
      <c r="G6" s="20"/>
    </row>
    <row r="7" s="14" customFormat="true" ht="15" hidden="false" customHeight="false" outlineLevel="0" collapsed="false">
      <c r="A7" s="14" t="s">
        <v>178</v>
      </c>
      <c r="B7" s="0" t="n">
        <v>328798</v>
      </c>
      <c r="C7" s="0" t="n">
        <v>157710</v>
      </c>
      <c r="D7" s="0" t="n">
        <v>171088</v>
      </c>
      <c r="E7" s="21" t="n">
        <v>52.0343797711665</v>
      </c>
      <c r="G7" s="0" t="n">
        <v>272597</v>
      </c>
      <c r="H7" s="21" t="n">
        <v>53.087891649578</v>
      </c>
      <c r="J7" s="0" t="n">
        <v>16864</v>
      </c>
      <c r="K7" s="21" t="n">
        <v>50.5751897533207</v>
      </c>
      <c r="M7" s="0" t="n">
        <v>39337</v>
      </c>
      <c r="N7" s="21" t="n">
        <v>45.3593309098304</v>
      </c>
    </row>
    <row r="8" customFormat="false" ht="15" hidden="false" customHeight="false" outlineLevel="0" collapsed="false">
      <c r="A8" s="0" t="s">
        <v>179</v>
      </c>
      <c r="B8" s="0" t="n">
        <v>5133</v>
      </c>
      <c r="C8" s="0" t="n">
        <v>2048</v>
      </c>
      <c r="D8" s="0" t="n">
        <v>3085</v>
      </c>
      <c r="E8" s="21" t="n">
        <v>60.1013052795636</v>
      </c>
      <c r="F8" s="144"/>
      <c r="G8" s="0" t="n">
        <v>4290</v>
      </c>
      <c r="H8" s="21" t="n">
        <v>60.6759906759907</v>
      </c>
      <c r="I8" s="144"/>
      <c r="J8" s="0" t="n">
        <v>304</v>
      </c>
      <c r="K8" s="21" t="n">
        <v>66.4473684210526</v>
      </c>
      <c r="L8" s="144"/>
      <c r="M8" s="0" t="n">
        <v>539</v>
      </c>
      <c r="N8" s="21" t="n">
        <v>51.948051948052</v>
      </c>
    </row>
    <row r="9" customFormat="false" ht="15" hidden="false" customHeight="false" outlineLevel="0" collapsed="false">
      <c r="A9" s="0" t="s">
        <v>180</v>
      </c>
      <c r="B9" s="0" t="n">
        <v>79094</v>
      </c>
      <c r="C9" s="0" t="n">
        <v>36194</v>
      </c>
      <c r="D9" s="0" t="n">
        <v>42900</v>
      </c>
      <c r="E9" s="21" t="n">
        <v>54.2392596151415</v>
      </c>
      <c r="F9" s="144"/>
      <c r="G9" s="0" t="n">
        <v>64677</v>
      </c>
      <c r="H9" s="21" t="n">
        <v>55.4648484005133</v>
      </c>
      <c r="I9" s="144"/>
      <c r="J9" s="0" t="n">
        <v>4622</v>
      </c>
      <c r="K9" s="21" t="n">
        <v>54.5002163565556</v>
      </c>
      <c r="L9" s="144"/>
      <c r="M9" s="0" t="n">
        <v>9795</v>
      </c>
      <c r="N9" s="21" t="n">
        <v>46.0234813680449</v>
      </c>
    </row>
    <row r="10" customFormat="false" ht="15" hidden="false" customHeight="false" outlineLevel="0" collapsed="false">
      <c r="A10" s="0" t="s">
        <v>181</v>
      </c>
      <c r="B10" s="0" t="n">
        <v>86826</v>
      </c>
      <c r="C10" s="0" t="n">
        <v>45083</v>
      </c>
      <c r="D10" s="0" t="n">
        <v>41743</v>
      </c>
      <c r="E10" s="21" t="n">
        <v>48.0766129961072</v>
      </c>
      <c r="F10" s="144"/>
      <c r="G10" s="0" t="n">
        <v>70427</v>
      </c>
      <c r="H10" s="21" t="n">
        <v>49.6570917403837</v>
      </c>
      <c r="I10" s="144"/>
      <c r="J10" s="0" t="n">
        <v>4243</v>
      </c>
      <c r="K10" s="21" t="n">
        <v>46.3822766910205</v>
      </c>
      <c r="L10" s="144"/>
      <c r="M10" s="0" t="n">
        <v>12156</v>
      </c>
      <c r="N10" s="21" t="n">
        <v>39.5113524185587</v>
      </c>
    </row>
    <row r="11" customFormat="false" ht="15" hidden="false" customHeight="false" outlineLevel="0" collapsed="false">
      <c r="A11" s="0" t="s">
        <v>182</v>
      </c>
      <c r="B11" s="0" t="n">
        <v>68697</v>
      </c>
      <c r="C11" s="0" t="n">
        <v>34019</v>
      </c>
      <c r="D11" s="0" t="n">
        <v>34678</v>
      </c>
      <c r="E11" s="21" t="n">
        <v>50.4796424880271</v>
      </c>
      <c r="F11" s="144"/>
      <c r="G11" s="0" t="n">
        <v>56246</v>
      </c>
      <c r="H11" s="21" t="n">
        <v>51.3227607296519</v>
      </c>
      <c r="I11" s="144"/>
      <c r="J11" s="0" t="n">
        <v>3090</v>
      </c>
      <c r="K11" s="21" t="n">
        <v>48.7702265372168</v>
      </c>
      <c r="L11" s="144"/>
      <c r="M11" s="0" t="n">
        <v>9361</v>
      </c>
      <c r="N11" s="21" t="n">
        <v>45.9779938040808</v>
      </c>
    </row>
    <row r="12" customFormat="false" ht="15" hidden="false" customHeight="false" outlineLevel="0" collapsed="false">
      <c r="A12" s="0" t="s">
        <v>183</v>
      </c>
      <c r="B12" s="0" t="n">
        <v>64956</v>
      </c>
      <c r="C12" s="0" t="n">
        <v>29833</v>
      </c>
      <c r="D12" s="0" t="n">
        <v>35123</v>
      </c>
      <c r="E12" s="21" t="n">
        <v>54.0719871913295</v>
      </c>
      <c r="F12" s="144"/>
      <c r="G12" s="0" t="n">
        <v>55985</v>
      </c>
      <c r="H12" s="21" t="n">
        <v>54.4074305617576</v>
      </c>
      <c r="I12" s="144"/>
      <c r="J12" s="0" t="n">
        <v>3107</v>
      </c>
      <c r="K12" s="21" t="n">
        <v>50.6598004505954</v>
      </c>
      <c r="L12" s="144"/>
      <c r="M12" s="0" t="n">
        <v>5864</v>
      </c>
      <c r="N12" s="21" t="n">
        <v>52.6773533424284</v>
      </c>
    </row>
    <row r="13" customFormat="false" ht="15" hidden="false" customHeight="false" outlineLevel="0" collapsed="false">
      <c r="A13" s="0" t="s">
        <v>184</v>
      </c>
      <c r="B13" s="0" t="n">
        <v>20655</v>
      </c>
      <c r="C13" s="0" t="n">
        <v>8838</v>
      </c>
      <c r="D13" s="0" t="n">
        <v>11817</v>
      </c>
      <c r="E13" s="21" t="n">
        <v>57.2113289760349</v>
      </c>
      <c r="F13" s="144"/>
      <c r="G13" s="0" t="n">
        <v>18030</v>
      </c>
      <c r="H13" s="21" t="n">
        <v>57.8092068774265</v>
      </c>
      <c r="I13" s="144"/>
      <c r="J13" s="0" t="n">
        <v>1175</v>
      </c>
      <c r="K13" s="21" t="n">
        <v>52</v>
      </c>
      <c r="L13" s="144"/>
      <c r="M13" s="0" t="n">
        <v>1450</v>
      </c>
      <c r="N13" s="21" t="n">
        <v>54</v>
      </c>
    </row>
    <row r="14" customFormat="false" ht="15" hidden="false" customHeight="false" outlineLevel="0" collapsed="false">
      <c r="A14" s="0" t="s">
        <v>185</v>
      </c>
      <c r="B14" s="0" t="n">
        <v>3437</v>
      </c>
      <c r="C14" s="0" t="n">
        <v>1695</v>
      </c>
      <c r="D14" s="0" t="n">
        <v>1742</v>
      </c>
      <c r="E14" s="21" t="n">
        <v>50.6837358161187</v>
      </c>
      <c r="F14" s="144"/>
      <c r="G14" s="0" t="n">
        <v>2942</v>
      </c>
      <c r="H14" s="21" t="n">
        <v>51.5975526852481</v>
      </c>
      <c r="I14" s="144"/>
      <c r="J14" s="0" t="n">
        <v>323</v>
      </c>
      <c r="K14" s="21" t="n">
        <v>45.8204334365325</v>
      </c>
      <c r="L14" s="144"/>
      <c r="M14" s="0" t="n">
        <v>172</v>
      </c>
      <c r="N14" s="21" t="n">
        <v>44.1860465116279</v>
      </c>
    </row>
    <row r="15" customFormat="false" ht="15" hidden="false" customHeight="false" outlineLevel="0" collapsed="false">
      <c r="A15" s="14" t="s">
        <v>186</v>
      </c>
      <c r="E15" s="21"/>
      <c r="F15" s="144"/>
      <c r="H15" s="21"/>
      <c r="I15" s="144"/>
      <c r="K15" s="21"/>
      <c r="L15" s="144"/>
      <c r="N15" s="21"/>
    </row>
    <row r="16" s="14" customFormat="true" ht="15" hidden="false" customHeight="false" outlineLevel="0" collapsed="false">
      <c r="A16" s="14" t="s">
        <v>178</v>
      </c>
      <c r="B16" s="0" t="n">
        <v>296020</v>
      </c>
      <c r="C16" s="0" t="n">
        <v>139365</v>
      </c>
      <c r="D16" s="0" t="n">
        <v>156655</v>
      </c>
      <c r="E16" s="21" t="n">
        <v>52.9204107830552</v>
      </c>
      <c r="G16" s="0" t="n">
        <v>249674</v>
      </c>
      <c r="H16" s="21" t="n">
        <v>54.0144348230092</v>
      </c>
      <c r="J16" s="0" t="n">
        <v>15936</v>
      </c>
      <c r="K16" s="21" t="n">
        <v>51.1044176706827</v>
      </c>
      <c r="M16" s="0" t="n">
        <v>30410</v>
      </c>
      <c r="N16" s="21" t="n">
        <v>44.8898388687932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5" hidden="false" customHeight="false" outlineLevel="0" collapsed="false">
      <c r="A17" s="0" t="s">
        <v>179</v>
      </c>
      <c r="B17" s="0" t="n">
        <v>4539</v>
      </c>
      <c r="C17" s="0" t="n">
        <v>1707</v>
      </c>
      <c r="D17" s="0" t="n">
        <v>2832</v>
      </c>
      <c r="E17" s="21" t="n">
        <v>62.3925974884336</v>
      </c>
      <c r="F17" s="144"/>
      <c r="G17" s="0" t="n">
        <v>3835</v>
      </c>
      <c r="H17" s="21" t="n">
        <v>62.9726205997392</v>
      </c>
      <c r="I17" s="144"/>
      <c r="J17" s="0" t="n">
        <v>294</v>
      </c>
      <c r="K17" s="21" t="n">
        <v>67.3469387755102</v>
      </c>
      <c r="L17" s="144"/>
      <c r="M17" s="0" t="n">
        <v>410</v>
      </c>
      <c r="N17" s="21" t="n">
        <v>53.4146341463415</v>
      </c>
    </row>
    <row r="18" customFormat="false" ht="15" hidden="false" customHeight="false" outlineLevel="0" collapsed="false">
      <c r="A18" s="0" t="s">
        <v>180</v>
      </c>
      <c r="B18" s="0" t="n">
        <v>72879</v>
      </c>
      <c r="C18" s="0" t="n">
        <v>32574</v>
      </c>
      <c r="D18" s="0" t="n">
        <v>40305</v>
      </c>
      <c r="E18" s="21" t="n">
        <v>55.3039970361833</v>
      </c>
      <c r="F18" s="144"/>
      <c r="G18" s="0" t="n">
        <v>60333</v>
      </c>
      <c r="H18" s="21" t="n">
        <v>56.5163343443886</v>
      </c>
      <c r="I18" s="144"/>
      <c r="J18" s="0" t="n">
        <v>4483</v>
      </c>
      <c r="K18" s="21" t="n">
        <v>54.8070488512157</v>
      </c>
      <c r="L18" s="144"/>
      <c r="M18" s="0" t="n">
        <v>8063</v>
      </c>
      <c r="N18" s="21" t="n">
        <v>46.508743643805</v>
      </c>
    </row>
    <row r="19" customFormat="false" ht="15" hidden="false" customHeight="false" outlineLevel="0" collapsed="false">
      <c r="A19" s="0" t="s">
        <v>181</v>
      </c>
      <c r="B19" s="0" t="n">
        <v>78546</v>
      </c>
      <c r="C19" s="0" t="n">
        <v>40412</v>
      </c>
      <c r="D19" s="0" t="n">
        <v>38134</v>
      </c>
      <c r="E19" s="21" t="n">
        <v>48.5498943294375</v>
      </c>
      <c r="F19" s="144"/>
      <c r="G19" s="0" t="n">
        <v>65062</v>
      </c>
      <c r="H19" s="21" t="n">
        <v>50.1967354215979</v>
      </c>
      <c r="I19" s="144"/>
      <c r="J19" s="0" t="n">
        <v>4067</v>
      </c>
      <c r="K19" s="21" t="n">
        <v>46.5453651340054</v>
      </c>
      <c r="L19" s="144"/>
      <c r="M19" s="0" t="n">
        <v>9417</v>
      </c>
      <c r="N19" s="21" t="n">
        <v>38.0375915896782</v>
      </c>
    </row>
    <row r="20" customFormat="false" ht="15" hidden="false" customHeight="false" outlineLevel="0" collapsed="false">
      <c r="A20" s="0" t="s">
        <v>182</v>
      </c>
      <c r="B20" s="0" t="n">
        <v>61313</v>
      </c>
      <c r="C20" s="0" t="n">
        <v>29918</v>
      </c>
      <c r="D20" s="0" t="n">
        <v>31395</v>
      </c>
      <c r="E20" s="21" t="n">
        <v>51.2044753967348</v>
      </c>
      <c r="F20" s="144"/>
      <c r="G20" s="0" t="n">
        <v>51349</v>
      </c>
      <c r="H20" s="21" t="n">
        <v>52.1100703032191</v>
      </c>
      <c r="I20" s="144"/>
      <c r="J20" s="0" t="n">
        <v>2866</v>
      </c>
      <c r="K20" s="21" t="n">
        <v>49.1625959525471</v>
      </c>
      <c r="L20" s="144"/>
      <c r="M20" s="0" t="n">
        <v>7098</v>
      </c>
      <c r="N20" s="21" t="n">
        <v>45.4775993237532</v>
      </c>
    </row>
    <row r="21" customFormat="false" ht="15" hidden="false" customHeight="false" outlineLevel="0" collapsed="false">
      <c r="A21" s="0" t="s">
        <v>183</v>
      </c>
      <c r="B21" s="0" t="n">
        <v>57720</v>
      </c>
      <c r="C21" s="0" t="n">
        <v>25806</v>
      </c>
      <c r="D21" s="0" t="n">
        <v>31914</v>
      </c>
      <c r="E21" s="21" t="n">
        <v>55.2910602910603</v>
      </c>
      <c r="F21" s="144"/>
      <c r="G21" s="0" t="n">
        <v>50517</v>
      </c>
      <c r="H21" s="21" t="n">
        <v>55.6763069857672</v>
      </c>
      <c r="I21" s="144"/>
      <c r="J21" s="0" t="n">
        <v>2852</v>
      </c>
      <c r="K21" s="21" t="n">
        <v>51.8934081346424</v>
      </c>
      <c r="L21" s="144"/>
      <c r="M21" s="0" t="n">
        <v>4351</v>
      </c>
      <c r="N21" s="21" t="n">
        <v>53.0452769478281</v>
      </c>
    </row>
    <row r="22" customFormat="false" ht="15" hidden="false" customHeight="false" outlineLevel="0" collapsed="false">
      <c r="A22" s="0" t="s">
        <v>184</v>
      </c>
      <c r="B22" s="0" t="n">
        <v>17586</v>
      </c>
      <c r="C22" s="0" t="n">
        <v>7253</v>
      </c>
      <c r="D22" s="0" t="n">
        <v>10333</v>
      </c>
      <c r="E22" s="21" t="n">
        <v>58.7569657682247</v>
      </c>
      <c r="F22" s="144"/>
      <c r="G22" s="0" t="n">
        <v>15636</v>
      </c>
      <c r="H22" s="21" t="n">
        <v>59.3885904323356</v>
      </c>
      <c r="I22" s="144"/>
      <c r="J22" s="0" t="n">
        <v>1051</v>
      </c>
      <c r="K22" s="21" t="n">
        <v>53.1874405328259</v>
      </c>
      <c r="L22" s="144"/>
      <c r="M22" s="0" t="n">
        <v>899</v>
      </c>
      <c r="N22" s="21" t="n">
        <v>54.2825361512792</v>
      </c>
    </row>
    <row r="23" customFormat="false" ht="15" hidden="false" customHeight="false" outlineLevel="0" collapsed="false">
      <c r="A23" s="0" t="s">
        <v>185</v>
      </c>
      <c r="B23" s="0" t="n">
        <v>3437</v>
      </c>
      <c r="C23" s="0" t="n">
        <v>1695</v>
      </c>
      <c r="D23" s="0" t="n">
        <v>1742</v>
      </c>
      <c r="E23" s="21" t="n">
        <v>50.6837358161187</v>
      </c>
      <c r="F23" s="144"/>
      <c r="G23" s="0" t="n">
        <v>2942</v>
      </c>
      <c r="H23" s="21" t="n">
        <v>51.5975526852481</v>
      </c>
      <c r="I23" s="144"/>
      <c r="J23" s="0" t="n">
        <v>323</v>
      </c>
      <c r="K23" s="21" t="n">
        <v>45.8204334365325</v>
      </c>
      <c r="L23" s="144"/>
      <c r="M23" s="0" t="n">
        <v>172</v>
      </c>
      <c r="N23" s="21" t="n">
        <v>44.1860465116279</v>
      </c>
    </row>
    <row r="24" customFormat="false" ht="15" hidden="false" customHeight="false" outlineLevel="0" collapsed="false">
      <c r="A24" s="14" t="s">
        <v>187</v>
      </c>
      <c r="E24" s="21"/>
      <c r="F24" s="144"/>
      <c r="H24" s="21"/>
      <c r="I24" s="144"/>
      <c r="K24" s="21"/>
      <c r="L24" s="144"/>
      <c r="N24" s="21"/>
    </row>
    <row r="25" s="14" customFormat="true" ht="15" hidden="false" customHeight="false" outlineLevel="0" collapsed="false">
      <c r="A25" s="14" t="s">
        <v>178</v>
      </c>
      <c r="B25" s="0" t="n">
        <v>32778</v>
      </c>
      <c r="C25" s="0" t="n">
        <v>18345</v>
      </c>
      <c r="D25" s="0" t="n">
        <v>14433</v>
      </c>
      <c r="E25" s="21" t="n">
        <v>44.0325828299469</v>
      </c>
      <c r="G25" s="0" t="n">
        <v>22923</v>
      </c>
      <c r="H25" s="21" t="n">
        <v>42.9961174366357</v>
      </c>
      <c r="J25" s="0" t="n">
        <v>928</v>
      </c>
      <c r="K25" s="21" t="n">
        <v>41.4870689655172</v>
      </c>
      <c r="M25" s="0" t="n">
        <v>8927</v>
      </c>
      <c r="N25" s="21" t="n">
        <v>46.9586647249916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5" hidden="false" customHeight="false" outlineLevel="0" collapsed="false">
      <c r="A26" s="0" t="s">
        <v>179</v>
      </c>
      <c r="B26" s="0" t="n">
        <v>594</v>
      </c>
      <c r="C26" s="0" t="n">
        <v>341</v>
      </c>
      <c r="D26" s="0" t="n">
        <v>253</v>
      </c>
      <c r="E26" s="21" t="n">
        <v>42.5925925925926</v>
      </c>
      <c r="F26" s="144"/>
      <c r="G26" s="0" t="n">
        <v>455</v>
      </c>
      <c r="H26" s="21" t="n">
        <v>41.3186813186813</v>
      </c>
      <c r="I26" s="144"/>
      <c r="J26" s="0" t="n">
        <v>10</v>
      </c>
      <c r="K26" s="21" t="n">
        <v>40</v>
      </c>
      <c r="L26" s="144"/>
      <c r="M26" s="0" t="n">
        <v>129</v>
      </c>
      <c r="N26" s="21" t="n">
        <v>47.2868217054264</v>
      </c>
    </row>
    <row r="27" customFormat="false" ht="15" hidden="false" customHeight="false" outlineLevel="0" collapsed="false">
      <c r="A27" s="0" t="s">
        <v>180</v>
      </c>
      <c r="B27" s="0" t="n">
        <v>6215</v>
      </c>
      <c r="C27" s="0" t="n">
        <v>3620</v>
      </c>
      <c r="D27" s="0" t="n">
        <v>2595</v>
      </c>
      <c r="E27" s="21" t="n">
        <v>41.7538213998391</v>
      </c>
      <c r="F27" s="144"/>
      <c r="G27" s="0" t="n">
        <v>4344</v>
      </c>
      <c r="H27" s="21" t="n">
        <v>40.8609576427256</v>
      </c>
      <c r="I27" s="144"/>
      <c r="J27" s="0" t="n">
        <v>139</v>
      </c>
      <c r="K27" s="21" t="n">
        <v>44.6043165467626</v>
      </c>
      <c r="L27" s="144"/>
      <c r="M27" s="0" t="n">
        <v>1732</v>
      </c>
      <c r="N27" s="21" t="n">
        <v>43.7644341801386</v>
      </c>
    </row>
    <row r="28" customFormat="false" ht="15" hidden="false" customHeight="false" outlineLevel="0" collapsed="false">
      <c r="A28" s="0" t="s">
        <v>181</v>
      </c>
      <c r="B28" s="0" t="n">
        <v>8280</v>
      </c>
      <c r="C28" s="0" t="n">
        <v>4671</v>
      </c>
      <c r="D28" s="0" t="n">
        <v>3609</v>
      </c>
      <c r="E28" s="21" t="n">
        <v>43.5869565217391</v>
      </c>
      <c r="F28" s="144"/>
      <c r="G28" s="0" t="n">
        <v>5365</v>
      </c>
      <c r="H28" s="21" t="n">
        <v>43.1127679403541</v>
      </c>
      <c r="I28" s="144"/>
      <c r="J28" s="0" t="n">
        <v>176</v>
      </c>
      <c r="K28" s="21" t="n">
        <v>42.6136363636364</v>
      </c>
      <c r="L28" s="144"/>
      <c r="M28" s="0" t="n">
        <v>2739</v>
      </c>
      <c r="N28" s="21" t="n">
        <v>44.5783132530121</v>
      </c>
    </row>
    <row r="29" customFormat="false" ht="15" hidden="false" customHeight="false" outlineLevel="0" collapsed="false">
      <c r="A29" s="0" t="s">
        <v>182</v>
      </c>
      <c r="B29" s="0" t="n">
        <v>7384</v>
      </c>
      <c r="C29" s="0" t="n">
        <v>4101</v>
      </c>
      <c r="D29" s="0" t="n">
        <v>3283</v>
      </c>
      <c r="E29" s="21" t="n">
        <v>44.4609967497291</v>
      </c>
      <c r="F29" s="144"/>
      <c r="G29" s="0" t="n">
        <v>4897</v>
      </c>
      <c r="H29" s="21" t="n">
        <v>43.0671839901981</v>
      </c>
      <c r="I29" s="144"/>
      <c r="J29" s="0" t="n">
        <v>224</v>
      </c>
      <c r="K29" s="21" t="n">
        <v>43.75</v>
      </c>
      <c r="L29" s="144"/>
      <c r="M29" s="0" t="n">
        <v>2263</v>
      </c>
      <c r="N29" s="21" t="n">
        <v>47.5475033141847</v>
      </c>
    </row>
    <row r="30" customFormat="false" ht="15" hidden="false" customHeight="false" outlineLevel="0" collapsed="false">
      <c r="A30" s="0" t="s">
        <v>183</v>
      </c>
      <c r="B30" s="0" t="n">
        <v>7236</v>
      </c>
      <c r="C30" s="0" t="n">
        <v>4027</v>
      </c>
      <c r="D30" s="0" t="n">
        <v>3209</v>
      </c>
      <c r="E30" s="21" t="n">
        <v>44.3477059148701</v>
      </c>
      <c r="F30" s="144"/>
      <c r="G30" s="0" t="n">
        <v>5468</v>
      </c>
      <c r="H30" s="21" t="n">
        <v>42.6847110460863</v>
      </c>
      <c r="I30" s="144"/>
      <c r="J30" s="0" t="n">
        <v>255</v>
      </c>
      <c r="K30" s="21" t="n">
        <v>36.8627450980392</v>
      </c>
      <c r="L30" s="144"/>
      <c r="M30" s="0" t="n">
        <v>1513</v>
      </c>
      <c r="N30" s="21" t="n">
        <v>51.6192994051553</v>
      </c>
    </row>
    <row r="31" customFormat="false" ht="15" hidden="false" customHeight="false" outlineLevel="0" collapsed="false">
      <c r="A31" s="0" t="s">
        <v>184</v>
      </c>
      <c r="B31" s="0" t="n">
        <v>3069</v>
      </c>
      <c r="C31" s="0" t="n">
        <v>1585</v>
      </c>
      <c r="D31" s="0" t="n">
        <v>1484</v>
      </c>
      <c r="E31" s="21" t="n">
        <v>48.3545128706419</v>
      </c>
      <c r="F31" s="144"/>
      <c r="G31" s="0" t="n">
        <v>2394</v>
      </c>
      <c r="H31" s="21" t="n">
        <v>47.4937343358396</v>
      </c>
      <c r="I31" s="144"/>
      <c r="J31" s="0" t="n">
        <v>124</v>
      </c>
      <c r="K31" s="21" t="n">
        <v>41.9354838709677</v>
      </c>
      <c r="L31" s="144"/>
      <c r="M31" s="0" t="n">
        <v>551</v>
      </c>
      <c r="N31" s="21" t="n">
        <v>53.5390199637024</v>
      </c>
    </row>
    <row r="32" customFormat="false" ht="15" hidden="false" customHeight="false" outlineLevel="0" collapsed="false">
      <c r="E32" s="145"/>
      <c r="F32" s="144"/>
      <c r="G32" s="146"/>
      <c r="H32" s="145"/>
      <c r="I32" s="144"/>
      <c r="J32" s="146"/>
      <c r="K32" s="144"/>
      <c r="L32" s="144"/>
      <c r="M32" s="146"/>
      <c r="N32" s="144"/>
    </row>
    <row r="33" customFormat="false" ht="15" hidden="false" customHeight="false" outlineLevel="0" collapsed="false">
      <c r="A33" s="14" t="s">
        <v>21</v>
      </c>
    </row>
    <row r="34" customFormat="false" ht="15" hidden="false" customHeight="false" outlineLevel="0" collapsed="false">
      <c r="A34" s="14" t="s">
        <v>178</v>
      </c>
      <c r="B34" s="21" t="n">
        <f aca="false">B25/B7*100</f>
        <v>9.96903874111156</v>
      </c>
      <c r="C34" s="21" t="n">
        <f aca="false">C25/C7*100</f>
        <v>11.6321095681948</v>
      </c>
      <c r="D34" s="21" t="n">
        <f aca="false">D25/D7*100</f>
        <v>8.43600953895072</v>
      </c>
      <c r="E34" s="21"/>
      <c r="F34" s="21"/>
      <c r="G34" s="21" t="n">
        <f aca="false">G25/G7*100</f>
        <v>8.40911675476986</v>
      </c>
      <c r="H34" s="21"/>
      <c r="I34" s="21"/>
      <c r="J34" s="21" t="n">
        <f aca="false">J25/J7*100</f>
        <v>5.50284629981025</v>
      </c>
      <c r="K34" s="21"/>
      <c r="L34" s="21"/>
      <c r="M34" s="21" t="n">
        <f aca="false">M25/M7*100</f>
        <v>22.6936472023794</v>
      </c>
      <c r="N34" s="21"/>
    </row>
    <row r="35" customFormat="false" ht="15" hidden="false" customHeight="false" outlineLevel="0" collapsed="false">
      <c r="A35" s="0" t="s">
        <v>179</v>
      </c>
      <c r="B35" s="21" t="n">
        <f aca="false">B26/B8*100</f>
        <v>11.5721800116891</v>
      </c>
      <c r="C35" s="21" t="n">
        <f aca="false">C26/C8*100</f>
        <v>16.650390625</v>
      </c>
      <c r="D35" s="21" t="n">
        <f aca="false">D26/D8*100</f>
        <v>8.20097244732577</v>
      </c>
      <c r="E35" s="21"/>
      <c r="F35" s="21"/>
      <c r="G35" s="21" t="n">
        <f aca="false">G26/G8*100</f>
        <v>10.6060606060606</v>
      </c>
      <c r="H35" s="21"/>
      <c r="I35" s="21"/>
      <c r="J35" s="21" t="n">
        <f aca="false">J26/J8*100</f>
        <v>3.28947368421053</v>
      </c>
      <c r="K35" s="21"/>
      <c r="L35" s="21"/>
      <c r="M35" s="21" t="n">
        <f aca="false">M26/M8*100</f>
        <v>23.9332096474954</v>
      </c>
      <c r="N35" s="21"/>
    </row>
    <row r="36" customFormat="false" ht="15" hidden="false" customHeight="false" outlineLevel="0" collapsed="false">
      <c r="A36" s="0" t="s">
        <v>180</v>
      </c>
      <c r="B36" s="21" t="n">
        <f aca="false">B27/B9*100</f>
        <v>7.8577388929628</v>
      </c>
      <c r="C36" s="21" t="n">
        <f aca="false">C27/C9*100</f>
        <v>10.001657733326</v>
      </c>
      <c r="D36" s="21" t="n">
        <f aca="false">D27/D9*100</f>
        <v>6.04895104895105</v>
      </c>
      <c r="E36" s="21"/>
      <c r="F36" s="21"/>
      <c r="G36" s="21" t="n">
        <f aca="false">G27/G9*100</f>
        <v>6.71645252562735</v>
      </c>
      <c r="H36" s="21"/>
      <c r="I36" s="21"/>
      <c r="J36" s="21" t="n">
        <f aca="false">J27/J9*100</f>
        <v>3.00735612289052</v>
      </c>
      <c r="K36" s="21"/>
      <c r="L36" s="21"/>
      <c r="M36" s="21" t="n">
        <f aca="false">M27/M9*100</f>
        <v>17.6824910668709</v>
      </c>
      <c r="N36" s="21"/>
    </row>
    <row r="37" customFormat="false" ht="15" hidden="false" customHeight="false" outlineLevel="0" collapsed="false">
      <c r="A37" s="0" t="s">
        <v>181</v>
      </c>
      <c r="B37" s="21" t="n">
        <f aca="false">B28/B10*100</f>
        <v>9.536314007325</v>
      </c>
      <c r="C37" s="21" t="n">
        <f aca="false">C28/C10*100</f>
        <v>10.3608899141583</v>
      </c>
      <c r="D37" s="21" t="n">
        <f aca="false">D28/D10*100</f>
        <v>8.64576096591045</v>
      </c>
      <c r="E37" s="21"/>
      <c r="F37" s="21"/>
      <c r="G37" s="21" t="n">
        <f aca="false">G28/G10*100</f>
        <v>7.61781703040027</v>
      </c>
      <c r="H37" s="21"/>
      <c r="I37" s="21"/>
      <c r="J37" s="21" t="n">
        <f aca="false">J28/J10*100</f>
        <v>4.14800848456281</v>
      </c>
      <c r="K37" s="21"/>
      <c r="L37" s="21"/>
      <c r="M37" s="21" t="n">
        <f aca="false">M28/M10*100</f>
        <v>22.5320829220138</v>
      </c>
      <c r="N37" s="21"/>
    </row>
    <row r="38" customFormat="false" ht="15" hidden="false" customHeight="false" outlineLevel="0" collapsed="false">
      <c r="A38" s="0" t="s">
        <v>182</v>
      </c>
      <c r="B38" s="21" t="n">
        <f aca="false">B29/B11*100</f>
        <v>10.7486498682621</v>
      </c>
      <c r="C38" s="21" t="n">
        <f aca="false">C29/C11*100</f>
        <v>12.0550280725477</v>
      </c>
      <c r="D38" s="21" t="n">
        <f aca="false">D29/D11*100</f>
        <v>9.46709729511506</v>
      </c>
      <c r="E38" s="21"/>
      <c r="F38" s="21"/>
      <c r="G38" s="21" t="n">
        <f aca="false">G29/G11*100</f>
        <v>8.70639689933507</v>
      </c>
      <c r="H38" s="21"/>
      <c r="I38" s="21"/>
      <c r="J38" s="21" t="n">
        <f aca="false">J29/J11*100</f>
        <v>7.24919093851133</v>
      </c>
      <c r="K38" s="21"/>
      <c r="L38" s="21"/>
      <c r="M38" s="21" t="n">
        <f aca="false">M29/M11*100</f>
        <v>24.1747676530285</v>
      </c>
      <c r="N38" s="21"/>
    </row>
    <row r="39" customFormat="false" ht="15" hidden="false" customHeight="false" outlineLevel="0" collapsed="false">
      <c r="A39" s="0" t="s">
        <v>183</v>
      </c>
      <c r="B39" s="21" t="n">
        <f aca="false">B30/B12*100</f>
        <v>11.1398485128395</v>
      </c>
      <c r="C39" s="21" t="n">
        <f aca="false">C30/C12*100</f>
        <v>13.4984748432943</v>
      </c>
      <c r="D39" s="21" t="n">
        <f aca="false">D30/D12*100</f>
        <v>9.13646328616576</v>
      </c>
      <c r="E39" s="21"/>
      <c r="F39" s="21"/>
      <c r="G39" s="21" t="n">
        <f aca="false">G30/G12*100</f>
        <v>9.76690184870948</v>
      </c>
      <c r="H39" s="21"/>
      <c r="I39" s="21"/>
      <c r="J39" s="21" t="n">
        <f aca="false">J30/J12*100</f>
        <v>8.20727389765047</v>
      </c>
      <c r="K39" s="21"/>
      <c r="L39" s="21"/>
      <c r="M39" s="21" t="n">
        <f aca="false">M30/M12*100</f>
        <v>25.8015006821282</v>
      </c>
      <c r="N39" s="21"/>
    </row>
    <row r="40" customFormat="false" ht="15" hidden="false" customHeight="false" outlineLevel="0" collapsed="false">
      <c r="A40" s="0" t="s">
        <v>184</v>
      </c>
      <c r="B40" s="21" t="n">
        <f aca="false">B31/B13*100</f>
        <v>14.8583877995643</v>
      </c>
      <c r="C40" s="21" t="n">
        <f aca="false">C31/C13*100</f>
        <v>17.9339217017425</v>
      </c>
      <c r="D40" s="21" t="n">
        <f aca="false">D31/D13*100</f>
        <v>12.5581788948126</v>
      </c>
      <c r="E40" s="21"/>
      <c r="F40" s="21"/>
      <c r="G40" s="21" t="n">
        <f aca="false">G31/G13*100</f>
        <v>13.2778702163062</v>
      </c>
      <c r="H40" s="21"/>
      <c r="I40" s="21"/>
      <c r="J40" s="21" t="n">
        <f aca="false">J31/J13*100</f>
        <v>10.5531914893617</v>
      </c>
      <c r="K40" s="21"/>
      <c r="L40" s="21"/>
      <c r="M40" s="21" t="n">
        <f aca="false">M31/M13*100</f>
        <v>38</v>
      </c>
      <c r="N40" s="21"/>
    </row>
    <row r="41" customFormat="false" ht="1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5" hidden="false" customHeight="false" outlineLevel="0" collapsed="false">
      <c r="A4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5" min="5" style="0" width="2.28"/>
    <col collapsed="false" customWidth="true" hidden="false" outlineLevel="0" max="9" min="9" style="0" width="1.56"/>
    <col collapsed="false" customWidth="true" hidden="false" outlineLevel="0" max="13" min="13" style="0" width="1.99"/>
    <col collapsed="false" customWidth="true" hidden="false" outlineLevel="0" max="17" min="17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142" t="s">
        <v>8</v>
      </c>
    </row>
    <row r="2" customFormat="false" ht="15.75" hidden="false" customHeight="false" outlineLevel="0" collapsed="false">
      <c r="A2" s="142"/>
    </row>
    <row r="3" customFormat="false" ht="15.75" hidden="false" customHeight="false" outlineLevel="0" collapsed="false">
      <c r="B3" s="147" t="n">
        <v>2011</v>
      </c>
      <c r="C3" s="148"/>
      <c r="D3" s="148"/>
      <c r="E3" s="148"/>
      <c r="F3" s="148"/>
      <c r="G3" s="148"/>
      <c r="H3" s="148"/>
      <c r="J3" s="147" t="n">
        <v>2012</v>
      </c>
      <c r="K3" s="148"/>
      <c r="L3" s="148"/>
      <c r="M3" s="148"/>
      <c r="N3" s="148"/>
      <c r="O3" s="148"/>
      <c r="P3" s="148"/>
      <c r="R3" s="147" t="n">
        <v>2013</v>
      </c>
      <c r="S3" s="148"/>
      <c r="T3" s="148"/>
      <c r="U3" s="148"/>
      <c r="V3" s="148"/>
      <c r="W3" s="148"/>
      <c r="X3" s="148"/>
    </row>
    <row r="4" customFormat="false" ht="15" hidden="false" customHeight="false" outlineLevel="0" collapsed="false">
      <c r="A4" s="14"/>
      <c r="B4" s="14" t="s">
        <v>26</v>
      </c>
      <c r="C4" s="14"/>
      <c r="D4" s="14"/>
      <c r="E4" s="14"/>
      <c r="F4" s="14" t="s">
        <v>90</v>
      </c>
      <c r="G4" s="14"/>
      <c r="H4" s="14"/>
      <c r="J4" s="14" t="s">
        <v>26</v>
      </c>
      <c r="K4" s="14"/>
      <c r="L4" s="14"/>
      <c r="M4" s="14"/>
      <c r="N4" s="14" t="s">
        <v>90</v>
      </c>
      <c r="O4" s="14"/>
      <c r="P4" s="14"/>
      <c r="R4" s="14" t="s">
        <v>26</v>
      </c>
      <c r="S4" s="14"/>
      <c r="T4" s="14"/>
      <c r="U4" s="14"/>
      <c r="V4" s="14" t="s">
        <v>90</v>
      </c>
      <c r="W4" s="14"/>
      <c r="X4" s="14"/>
    </row>
    <row r="5" s="150" customFormat="true" ht="15" hidden="false" customHeight="false" outlineLevel="0" collapsed="false">
      <c r="A5" s="149"/>
      <c r="B5" s="149" t="s">
        <v>22</v>
      </c>
      <c r="C5" s="149" t="s">
        <v>23</v>
      </c>
      <c r="D5" s="149" t="s">
        <v>24</v>
      </c>
      <c r="E5" s="149"/>
      <c r="F5" s="149" t="s">
        <v>22</v>
      </c>
      <c r="G5" s="149" t="s">
        <v>23</v>
      </c>
      <c r="H5" s="149" t="s">
        <v>24</v>
      </c>
      <c r="J5" s="149" t="s">
        <v>22</v>
      </c>
      <c r="K5" s="149" t="s">
        <v>23</v>
      </c>
      <c r="L5" s="149" t="s">
        <v>24</v>
      </c>
      <c r="M5" s="149"/>
      <c r="N5" s="149" t="s">
        <v>22</v>
      </c>
      <c r="O5" s="149" t="s">
        <v>23</v>
      </c>
      <c r="P5" s="149" t="s">
        <v>24</v>
      </c>
      <c r="R5" s="149" t="s">
        <v>22</v>
      </c>
      <c r="S5" s="149" t="s">
        <v>23</v>
      </c>
      <c r="T5" s="149" t="s">
        <v>24</v>
      </c>
      <c r="U5" s="149"/>
      <c r="V5" s="149" t="s">
        <v>22</v>
      </c>
      <c r="W5" s="149" t="s">
        <v>23</v>
      </c>
      <c r="X5" s="149" t="s">
        <v>24</v>
      </c>
    </row>
    <row r="6" customFormat="false" ht="15" hidden="false" customHeight="false" outlineLevel="0" collapsed="false">
      <c r="A6" s="151"/>
      <c r="B6" s="25"/>
      <c r="C6" s="25"/>
      <c r="D6" s="25"/>
      <c r="E6" s="20"/>
      <c r="F6" s="20"/>
      <c r="G6" s="20"/>
      <c r="H6" s="20"/>
    </row>
    <row r="7" customFormat="false" ht="15" hidden="false" customHeight="false" outlineLevel="0" collapsed="false">
      <c r="A7" s="0" t="s">
        <v>189</v>
      </c>
      <c r="B7" s="20" t="n">
        <v>386357</v>
      </c>
      <c r="C7" s="20" t="n">
        <v>178004</v>
      </c>
      <c r="D7" s="20" t="n">
        <v>208353</v>
      </c>
      <c r="E7" s="20"/>
      <c r="F7" s="20" t="n">
        <v>2354422</v>
      </c>
      <c r="G7" s="20" t="n">
        <v>1176250</v>
      </c>
      <c r="H7" s="20" t="n">
        <v>1178172</v>
      </c>
      <c r="J7" s="20" t="n">
        <v>386634</v>
      </c>
      <c r="K7" s="20" t="n">
        <v>178072</v>
      </c>
      <c r="L7" s="20" t="n">
        <v>208562</v>
      </c>
      <c r="M7" s="20"/>
      <c r="N7" s="20" t="n">
        <v>2339904</v>
      </c>
      <c r="O7" s="20" t="n">
        <v>1162292</v>
      </c>
      <c r="P7" s="20" t="n">
        <v>1177612</v>
      </c>
      <c r="R7" s="20" t="n">
        <v>381942</v>
      </c>
      <c r="S7" s="20" t="n">
        <v>176235</v>
      </c>
      <c r="T7" s="20" t="n">
        <v>205707</v>
      </c>
      <c r="U7" s="20"/>
      <c r="V7" s="20" t="n">
        <v>2301751</v>
      </c>
      <c r="W7" s="20" t="n">
        <v>1140651</v>
      </c>
      <c r="X7" s="20" t="n">
        <v>1161100</v>
      </c>
    </row>
    <row r="8" customFormat="false" ht="15" hidden="false" customHeight="false" outlineLevel="0" collapsed="false">
      <c r="A8" s="0" t="s">
        <v>190</v>
      </c>
      <c r="B8" s="20" t="n">
        <v>40858</v>
      </c>
      <c r="C8" s="20" t="n">
        <v>16796</v>
      </c>
      <c r="D8" s="20" t="n">
        <v>24062</v>
      </c>
      <c r="E8" s="20"/>
      <c r="F8" s="20" t="n">
        <v>135562</v>
      </c>
      <c r="G8" s="20" t="n">
        <v>64874</v>
      </c>
      <c r="H8" s="20" t="n">
        <v>70688</v>
      </c>
      <c r="J8" s="20" t="n">
        <v>40599</v>
      </c>
      <c r="K8" s="20" t="n">
        <v>16854</v>
      </c>
      <c r="L8" s="20" t="n">
        <v>23745</v>
      </c>
      <c r="M8" s="20"/>
      <c r="N8" s="20" t="n">
        <v>134981</v>
      </c>
      <c r="O8" s="20" t="n">
        <v>65299</v>
      </c>
      <c r="P8" s="20" t="n">
        <v>69682</v>
      </c>
      <c r="R8" s="20" t="n">
        <v>40081</v>
      </c>
      <c r="S8" s="20" t="n">
        <v>16590</v>
      </c>
      <c r="T8" s="20" t="n">
        <v>23491</v>
      </c>
      <c r="U8" s="20"/>
      <c r="V8" s="20" t="n">
        <v>133929</v>
      </c>
      <c r="W8" s="20" t="n">
        <v>64476</v>
      </c>
      <c r="X8" s="20" t="n">
        <v>69453</v>
      </c>
    </row>
    <row r="9" customFormat="false" ht="15" hidden="false" customHeight="false" outlineLevel="0" collapsed="false">
      <c r="A9" s="0" t="s">
        <v>191</v>
      </c>
      <c r="B9" s="20" t="n">
        <v>64282</v>
      </c>
      <c r="C9" s="20" t="n">
        <v>17080</v>
      </c>
      <c r="D9" s="20" t="n">
        <v>47202</v>
      </c>
      <c r="E9" s="20"/>
      <c r="F9" s="20" t="n">
        <v>527060</v>
      </c>
      <c r="G9" s="20" t="n">
        <v>116912</v>
      </c>
      <c r="H9" s="20" t="n">
        <v>410148</v>
      </c>
      <c r="J9" s="20" t="n">
        <v>64255</v>
      </c>
      <c r="K9" s="20" t="n">
        <v>16856</v>
      </c>
      <c r="L9" s="20" t="n">
        <v>47399</v>
      </c>
      <c r="M9" s="20"/>
      <c r="N9" s="20" t="n">
        <v>530429</v>
      </c>
      <c r="O9" s="20" t="n">
        <v>116301</v>
      </c>
      <c r="P9" s="20" t="n">
        <v>414128</v>
      </c>
      <c r="R9" s="20" t="n">
        <v>64649</v>
      </c>
      <c r="S9" s="20" t="n">
        <v>16943</v>
      </c>
      <c r="T9" s="20" t="n">
        <v>47706</v>
      </c>
      <c r="U9" s="20"/>
      <c r="V9" s="20" t="n">
        <v>527034</v>
      </c>
      <c r="W9" s="20" t="n">
        <v>115686</v>
      </c>
      <c r="X9" s="20" t="n">
        <v>411348</v>
      </c>
    </row>
    <row r="10" customFormat="false" ht="15" hidden="false" customHeight="false" outlineLevel="0" collapsed="false">
      <c r="A10" s="0" t="s">
        <v>192</v>
      </c>
      <c r="B10" s="20" t="n">
        <v>12724</v>
      </c>
      <c r="C10" s="20" t="n">
        <v>7419</v>
      </c>
      <c r="D10" s="20" t="n">
        <v>5305</v>
      </c>
      <c r="E10" s="20"/>
      <c r="F10" s="20" t="n">
        <v>66590</v>
      </c>
      <c r="G10" s="20" t="n">
        <v>42679</v>
      </c>
      <c r="H10" s="20" t="n">
        <v>23911</v>
      </c>
      <c r="J10" s="20" t="n">
        <v>12955</v>
      </c>
      <c r="K10" s="20" t="n">
        <v>7552</v>
      </c>
      <c r="L10" s="20" t="n">
        <v>5403</v>
      </c>
      <c r="M10" s="20"/>
      <c r="N10" s="20" t="n">
        <v>65607</v>
      </c>
      <c r="O10" s="20" t="n">
        <v>41951</v>
      </c>
      <c r="P10" s="20" t="n">
        <v>23656</v>
      </c>
      <c r="R10" s="20" t="n">
        <v>12706</v>
      </c>
      <c r="S10" s="20" t="n">
        <v>7627</v>
      </c>
      <c r="T10" s="20" t="n">
        <v>5079</v>
      </c>
      <c r="U10" s="20"/>
      <c r="V10" s="20" t="n">
        <v>61942</v>
      </c>
      <c r="W10" s="20" t="n">
        <v>39838</v>
      </c>
      <c r="X10" s="20" t="n">
        <v>22104</v>
      </c>
    </row>
    <row r="11" customFormat="false" ht="15" hidden="false" customHeight="false" outlineLevel="0" collapsed="false">
      <c r="A11" s="0" t="s">
        <v>193</v>
      </c>
      <c r="B11" s="20" t="n">
        <v>244636</v>
      </c>
      <c r="C11" s="20" t="n">
        <v>121871</v>
      </c>
      <c r="D11" s="20" t="n">
        <v>122765</v>
      </c>
      <c r="E11" s="20"/>
      <c r="F11" s="20" t="n">
        <v>1374102</v>
      </c>
      <c r="G11" s="20" t="n">
        <v>785553</v>
      </c>
      <c r="H11" s="20" t="n">
        <v>588549</v>
      </c>
      <c r="J11" s="20" t="n">
        <v>244266</v>
      </c>
      <c r="K11" s="20" t="n">
        <v>121544</v>
      </c>
      <c r="L11" s="20" t="n">
        <v>122722</v>
      </c>
      <c r="M11" s="20"/>
      <c r="N11" s="20" t="n">
        <v>1358624</v>
      </c>
      <c r="O11" s="20" t="n">
        <v>772417</v>
      </c>
      <c r="P11" s="20" t="n">
        <v>586207</v>
      </c>
      <c r="R11" s="20" t="n">
        <v>239567</v>
      </c>
      <c r="S11" s="20" t="n">
        <v>119552</v>
      </c>
      <c r="T11" s="20" t="n">
        <v>120015</v>
      </c>
      <c r="U11" s="20"/>
      <c r="V11" s="20" t="n">
        <v>1332175</v>
      </c>
      <c r="W11" s="20" t="n">
        <v>756447</v>
      </c>
      <c r="X11" s="20" t="n">
        <v>575728</v>
      </c>
    </row>
    <row r="12" customFormat="false" ht="15" hidden="false" customHeight="false" outlineLevel="0" collapsed="false">
      <c r="A12" s="0" t="s">
        <v>194</v>
      </c>
      <c r="B12" s="20" t="n">
        <v>23398</v>
      </c>
      <c r="C12" s="20" t="n">
        <v>14601</v>
      </c>
      <c r="D12" s="20" t="n">
        <v>8797</v>
      </c>
      <c r="E12" s="20"/>
      <c r="F12" s="20" t="n">
        <v>249508</v>
      </c>
      <c r="G12" s="20" t="n">
        <v>165300</v>
      </c>
      <c r="H12" s="20" t="n">
        <v>84208</v>
      </c>
      <c r="J12" s="20" t="n">
        <v>24117</v>
      </c>
      <c r="K12" s="20" t="n">
        <v>15044</v>
      </c>
      <c r="L12" s="20" t="n">
        <v>9073</v>
      </c>
      <c r="M12" s="20"/>
      <c r="N12" s="20" t="n">
        <v>248874</v>
      </c>
      <c r="O12" s="20" t="n">
        <v>165558</v>
      </c>
      <c r="P12" s="20" t="n">
        <v>83316</v>
      </c>
      <c r="R12" s="20" t="n">
        <v>24550</v>
      </c>
      <c r="S12" s="20" t="n">
        <v>15313</v>
      </c>
      <c r="T12" s="20" t="n">
        <v>9237</v>
      </c>
      <c r="U12" s="20"/>
      <c r="V12" s="20" t="n">
        <v>245341</v>
      </c>
      <c r="W12" s="20" t="n">
        <v>163471</v>
      </c>
      <c r="X12" s="20" t="n">
        <v>81870</v>
      </c>
    </row>
    <row r="13" customFormat="false" ht="15" hidden="false" customHeight="false" outlineLevel="0" collapsed="false">
      <c r="A13" s="0" t="s">
        <v>195</v>
      </c>
      <c r="B13" s="20" t="n">
        <v>459</v>
      </c>
      <c r="C13" s="20" t="n">
        <v>237</v>
      </c>
      <c r="D13" s="20" t="n">
        <v>222</v>
      </c>
      <c r="E13" s="20"/>
      <c r="F13" s="20" t="n">
        <v>1600</v>
      </c>
      <c r="G13" s="20" t="n">
        <v>932</v>
      </c>
      <c r="H13" s="20" t="n">
        <v>668</v>
      </c>
      <c r="J13" s="20" t="n">
        <v>442</v>
      </c>
      <c r="K13" s="20" t="n">
        <v>222</v>
      </c>
      <c r="L13" s="20" t="n">
        <v>220</v>
      </c>
      <c r="M13" s="20"/>
      <c r="N13" s="20" t="n">
        <v>1389</v>
      </c>
      <c r="O13" s="20" t="n">
        <v>766</v>
      </c>
      <c r="P13" s="20" t="n">
        <v>623</v>
      </c>
      <c r="Q13" s="20"/>
      <c r="R13" s="20" t="n">
        <v>389</v>
      </c>
      <c r="S13" s="20" t="n">
        <v>210</v>
      </c>
      <c r="T13" s="20" t="n">
        <v>179</v>
      </c>
      <c r="U13" s="20"/>
      <c r="V13" s="20" t="n">
        <v>1330</v>
      </c>
      <c r="W13" s="20" t="n">
        <v>733</v>
      </c>
      <c r="X13" s="20" t="n">
        <v>597</v>
      </c>
      <c r="Y13" s="20"/>
    </row>
    <row r="15" customFormat="false" ht="15" hidden="false" customHeight="false" outlineLevel="0" collapsed="false">
      <c r="A15" s="0" t="s">
        <v>196</v>
      </c>
    </row>
    <row r="16" customFormat="false" ht="15" hidden="false" customHeight="false" outlineLevel="0" collapsed="false">
      <c r="A16" s="0" t="s">
        <v>190</v>
      </c>
      <c r="B16" s="0" t="n">
        <v>100</v>
      </c>
      <c r="C16" s="21" t="n">
        <v>41.1082284987028</v>
      </c>
      <c r="D16" s="21" t="n">
        <v>58.8917715012972</v>
      </c>
      <c r="F16" s="0" t="n">
        <v>100</v>
      </c>
      <c r="G16" s="21" t="n">
        <v>47.8555937504611</v>
      </c>
      <c r="H16" s="21" t="n">
        <v>52.144406249539</v>
      </c>
      <c r="J16" s="152" t="n">
        <f aca="false">SUM(K16:L16)</f>
        <v>100</v>
      </c>
      <c r="K16" s="21" t="n">
        <f aca="false">SUM(K7*100/J7)</f>
        <v>46.0569944702225</v>
      </c>
      <c r="L16" s="21" t="n">
        <f aca="false">SUM(L7*100/J7)</f>
        <v>53.9430055297775</v>
      </c>
      <c r="M16" s="21"/>
      <c r="N16" s="152" t="n">
        <f aca="false">SUM(O16:P16)</f>
        <v>100</v>
      </c>
      <c r="O16" s="21" t="n">
        <f aca="false">SUM(O7*100/N7)</f>
        <v>49.6726361423375</v>
      </c>
      <c r="P16" s="21" t="n">
        <f aca="false">SUM(P7*100/N7)</f>
        <v>50.3273638576625</v>
      </c>
      <c r="R16" s="152" t="n">
        <f aca="false">SUM(S16:T16)</f>
        <v>100</v>
      </c>
      <c r="S16" s="21" t="n">
        <f aca="false">SUM(S8*100/R8)</f>
        <v>41.3911828547192</v>
      </c>
      <c r="T16" s="21" t="n">
        <f aca="false">SUM(T8*100/R8)</f>
        <v>58.6088171452808</v>
      </c>
      <c r="V16" s="152" t="n">
        <f aca="false">SUM(W16:X16)</f>
        <v>100</v>
      </c>
      <c r="W16" s="21" t="n">
        <f aca="false">SUM(W8*100/V8)</f>
        <v>48.141925945837</v>
      </c>
      <c r="X16" s="21" t="n">
        <f aca="false">SUM(X8*100/V8)</f>
        <v>51.858074054163</v>
      </c>
    </row>
    <row r="17" customFormat="false" ht="15" hidden="false" customHeight="false" outlineLevel="0" collapsed="false">
      <c r="A17" s="0" t="s">
        <v>191</v>
      </c>
      <c r="B17" s="0" t="n">
        <v>100</v>
      </c>
      <c r="C17" s="21" t="n">
        <v>26.5704240689462</v>
      </c>
      <c r="D17" s="21" t="n">
        <v>73.4295759310538</v>
      </c>
      <c r="F17" s="0" t="n">
        <v>100</v>
      </c>
      <c r="G17" s="21" t="n">
        <v>22.1819147725117</v>
      </c>
      <c r="H17" s="21" t="n">
        <v>77.8180852274883</v>
      </c>
      <c r="J17" s="152" t="n">
        <f aca="false">SUM(K17:L17)</f>
        <v>100</v>
      </c>
      <c r="K17" s="21" t="n">
        <f aca="false">SUM(K8*100/J8)</f>
        <v>41.5133377669401</v>
      </c>
      <c r="L17" s="21" t="n">
        <f aca="false">SUM(L8*100/J8)</f>
        <v>58.4866622330599</v>
      </c>
      <c r="N17" s="152" t="n">
        <f aca="false">SUM(O17:P17)</f>
        <v>100</v>
      </c>
      <c r="O17" s="21" t="n">
        <f aca="false">SUM(O8*100/N8)</f>
        <v>48.3764381653714</v>
      </c>
      <c r="P17" s="21" t="n">
        <f aca="false">SUM(P8*100/N8)</f>
        <v>51.6235618346286</v>
      </c>
      <c r="R17" s="152" t="n">
        <f aca="false">SUM(S17:T17)</f>
        <v>100</v>
      </c>
      <c r="S17" s="21" t="n">
        <f aca="false">SUM(S9*100/R9)</f>
        <v>26.2076752927346</v>
      </c>
      <c r="T17" s="21" t="n">
        <f aca="false">SUM(T9*100/R9)</f>
        <v>73.7923247072654</v>
      </c>
      <c r="V17" s="152" t="n">
        <f aca="false">SUM(W17:X17)</f>
        <v>100</v>
      </c>
      <c r="W17" s="21" t="n">
        <f aca="false">SUM(W9*100/V9)</f>
        <v>21.9503865025786</v>
      </c>
      <c r="X17" s="21" t="n">
        <f aca="false">SUM(X9*100/V9)</f>
        <v>78.0496134974214</v>
      </c>
    </row>
    <row r="18" customFormat="false" ht="15" hidden="false" customHeight="false" outlineLevel="0" collapsed="false">
      <c r="A18" s="0" t="s">
        <v>192</v>
      </c>
      <c r="B18" s="0" t="n">
        <v>100</v>
      </c>
      <c r="C18" s="21" t="n">
        <v>58.3071361207168</v>
      </c>
      <c r="D18" s="21" t="n">
        <v>41.6928638792832</v>
      </c>
      <c r="F18" s="0" t="n">
        <v>100</v>
      </c>
      <c r="G18" s="21" t="n">
        <v>64.0922060369425</v>
      </c>
      <c r="H18" s="21" t="n">
        <v>35.9077939630575</v>
      </c>
      <c r="J18" s="152" t="n">
        <f aca="false">SUM(K18:L18)</f>
        <v>100</v>
      </c>
      <c r="K18" s="21" t="n">
        <f aca="false">SUM(K9*100/J9)</f>
        <v>26.2329779783674</v>
      </c>
      <c r="L18" s="21" t="n">
        <f aca="false">SUM(L9*100/J9)</f>
        <v>73.7670220216326</v>
      </c>
      <c r="N18" s="152" t="n">
        <f aca="false">SUM(O18:P18)</f>
        <v>100</v>
      </c>
      <c r="O18" s="21" t="n">
        <f aca="false">SUM(O9*100/N9)</f>
        <v>21.9258373882273</v>
      </c>
      <c r="P18" s="21" t="n">
        <f aca="false">SUM(P9*100/N9)</f>
        <v>78.0741626117727</v>
      </c>
      <c r="R18" s="152" t="n">
        <f aca="false">SUM(S18:T18)</f>
        <v>100</v>
      </c>
      <c r="S18" s="21" t="n">
        <f aca="false">SUM(S10*100/R10)</f>
        <v>60.0267590114906</v>
      </c>
      <c r="T18" s="21" t="n">
        <f aca="false">SUM(T10*100/R10)</f>
        <v>39.9732409885094</v>
      </c>
      <c r="V18" s="152" t="n">
        <f aca="false">SUM(W18:X18)</f>
        <v>100</v>
      </c>
      <c r="W18" s="21" t="n">
        <f aca="false">SUM(W10*100/V10)</f>
        <v>64.3150043589164</v>
      </c>
      <c r="X18" s="21" t="n">
        <f aca="false">SUM(X10*100/V10)</f>
        <v>35.6849956410836</v>
      </c>
    </row>
    <row r="19" customFormat="false" ht="15" hidden="false" customHeight="false" outlineLevel="0" collapsed="false">
      <c r="A19" s="0" t="s">
        <v>193</v>
      </c>
      <c r="B19" s="0" t="n">
        <v>100</v>
      </c>
      <c r="C19" s="21" t="n">
        <v>49.8172795500254</v>
      </c>
      <c r="D19" s="21" t="n">
        <v>50.1827204499747</v>
      </c>
      <c r="F19" s="0" t="n">
        <v>100</v>
      </c>
      <c r="G19" s="21" t="n">
        <v>57.1684634765105</v>
      </c>
      <c r="H19" s="21" t="n">
        <v>42.8315365234895</v>
      </c>
      <c r="J19" s="152" t="n">
        <f aca="false">SUM(K19:L19)</f>
        <v>100</v>
      </c>
      <c r="K19" s="21" t="n">
        <f aca="false">SUM(K10*100/J10)</f>
        <v>58.2940949440371</v>
      </c>
      <c r="L19" s="21" t="n">
        <f aca="false">SUM(L10*100/J10)</f>
        <v>41.705905055963</v>
      </c>
      <c r="N19" s="152" t="n">
        <f aca="false">SUM(O19:P19)</f>
        <v>100</v>
      </c>
      <c r="O19" s="21" t="n">
        <f aca="false">SUM(O10*100/N10)</f>
        <v>63.9428719496395</v>
      </c>
      <c r="P19" s="21" t="n">
        <f aca="false">SUM(P10*100/N10)</f>
        <v>36.0571280503605</v>
      </c>
      <c r="R19" s="152" t="n">
        <f aca="false">SUM(S19:T19)</f>
        <v>100</v>
      </c>
      <c r="S19" s="21" t="n">
        <f aca="false">SUM(S11*100/R11)</f>
        <v>49.9033673252159</v>
      </c>
      <c r="T19" s="21" t="n">
        <f aca="false">SUM(T11*100/R11)</f>
        <v>50.0966326747841</v>
      </c>
      <c r="V19" s="152" t="n">
        <f aca="false">SUM(W19:X19)</f>
        <v>100</v>
      </c>
      <c r="W19" s="21" t="n">
        <f aca="false">SUM(W11*100/V11)</f>
        <v>56.7828551053728</v>
      </c>
      <c r="X19" s="21" t="n">
        <f aca="false">SUM(X11*100/V11)</f>
        <v>43.2171448946272</v>
      </c>
    </row>
    <row r="20" customFormat="false" ht="15" hidden="false" customHeight="false" outlineLevel="0" collapsed="false">
      <c r="A20" s="0" t="s">
        <v>194</v>
      </c>
      <c r="B20" s="0" t="n">
        <v>100</v>
      </c>
      <c r="C20" s="21" t="n">
        <v>62.4027694674759</v>
      </c>
      <c r="D20" s="21" t="n">
        <v>37.5972305325242</v>
      </c>
      <c r="F20" s="0" t="n">
        <v>100</v>
      </c>
      <c r="G20" s="21" t="n">
        <v>66.2503807493147</v>
      </c>
      <c r="H20" s="21" t="n">
        <v>33.7496192506854</v>
      </c>
      <c r="J20" s="152" t="n">
        <f aca="false">SUM(K20:L20)</f>
        <v>100</v>
      </c>
      <c r="K20" s="21" t="n">
        <f aca="false">SUM(K11*100/J11)</f>
        <v>49.7588694292288</v>
      </c>
      <c r="L20" s="21" t="n">
        <f aca="false">SUM(L11*100/J11)</f>
        <v>50.2411305707712</v>
      </c>
      <c r="N20" s="152" t="n">
        <f aca="false">SUM(O20:P20)</f>
        <v>100</v>
      </c>
      <c r="O20" s="21" t="n">
        <f aca="false">SUM(O11*100/N11)</f>
        <v>56.8528893939751</v>
      </c>
      <c r="P20" s="21" t="n">
        <f aca="false">SUM(P11*100/N11)</f>
        <v>43.1471106060249</v>
      </c>
      <c r="R20" s="152" t="n">
        <f aca="false">SUM(S20:T20)</f>
        <v>100</v>
      </c>
      <c r="S20" s="21" t="n">
        <f aca="false">SUM(S12*100/R12)</f>
        <v>62.3747454175153</v>
      </c>
      <c r="T20" s="21" t="n">
        <f aca="false">SUM(T12*100/R12)</f>
        <v>37.6252545824847</v>
      </c>
      <c r="V20" s="152" t="n">
        <f aca="false">SUM(W20:X20)</f>
        <v>100</v>
      </c>
      <c r="W20" s="21" t="n">
        <f aca="false">SUM(W12*100/V12)</f>
        <v>66.630118895741</v>
      </c>
      <c r="X20" s="21" t="n">
        <f aca="false">SUM(X12*100/V12)</f>
        <v>33.369881104259</v>
      </c>
    </row>
    <row r="21" customFormat="false" ht="15" hidden="false" customHeight="false" outlineLevel="0" collapsed="false">
      <c r="A21" s="0" t="s">
        <v>195</v>
      </c>
      <c r="B21" s="0" t="n">
        <v>100</v>
      </c>
      <c r="C21" s="21" t="n">
        <v>51.6339869281046</v>
      </c>
      <c r="D21" s="21" t="n">
        <v>48.3660130718954</v>
      </c>
      <c r="F21" s="0" t="n">
        <v>100</v>
      </c>
      <c r="G21" s="21" t="n">
        <v>58.25</v>
      </c>
      <c r="H21" s="21" t="n">
        <v>41.75</v>
      </c>
      <c r="J21" s="152" t="n">
        <f aca="false">SUM(K21:L21)</f>
        <v>100</v>
      </c>
      <c r="K21" s="21" t="n">
        <f aca="false">SUM(K12*100/J12)</f>
        <v>62.3792345648298</v>
      </c>
      <c r="L21" s="21" t="n">
        <f aca="false">SUM(L12*100/J12)</f>
        <v>37.6207654351702</v>
      </c>
      <c r="N21" s="152" t="n">
        <f aca="false">SUM(O21:P21)</f>
        <v>100</v>
      </c>
      <c r="O21" s="21" t="n">
        <f aca="false">SUM(O12*100/N12)</f>
        <v>66.5228187757661</v>
      </c>
      <c r="P21" s="21" t="n">
        <f aca="false">SUM(P12*100/N12)</f>
        <v>33.477181224234</v>
      </c>
      <c r="R21" s="152" t="n">
        <f aca="false">SUM(S21:T21)</f>
        <v>100</v>
      </c>
      <c r="S21" s="21" t="n">
        <f aca="false">SUM(S13*100/R13)</f>
        <v>53.9845758354756</v>
      </c>
      <c r="T21" s="21" t="n">
        <f aca="false">SUM(T13*100/R13)</f>
        <v>46.0154241645244</v>
      </c>
      <c r="V21" s="152" t="n">
        <f aca="false">SUM(W21:X21)</f>
        <v>100</v>
      </c>
      <c r="W21" s="21" t="n">
        <f aca="false">SUM(W13*100/V13)</f>
        <v>55.1127819548872</v>
      </c>
      <c r="X21" s="21" t="n">
        <f aca="false">SUM(X13*100/V13)</f>
        <v>44.8872180451128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0</v>
      </c>
      <c r="B24" s="21" t="n">
        <v>10.5751934092044</v>
      </c>
      <c r="C24" s="21" t="n">
        <v>9.43574301701085</v>
      </c>
      <c r="D24" s="21" t="n">
        <v>11.5486698055704</v>
      </c>
      <c r="F24" s="21" t="n">
        <v>5.75776135289256</v>
      </c>
      <c r="G24" s="21" t="n">
        <v>5.51532412327311</v>
      </c>
      <c r="H24" s="21" t="n">
        <v>5.99980308477879</v>
      </c>
      <c r="J24" s="21" t="n">
        <f aca="false">SUM(J8*100/$J$7)</f>
        <v>10.5006285013734</v>
      </c>
      <c r="K24" s="21" t="n">
        <f aca="false">SUM(K8*100/$K$7)</f>
        <v>9.46471090345478</v>
      </c>
      <c r="L24" s="21" t="n">
        <f aca="false">SUM(L8*100/$L$7)</f>
        <v>11.3851037101677</v>
      </c>
      <c r="M24" s="21"/>
      <c r="N24" s="21" t="n">
        <f aca="false">SUM(N8*100/$N$7)</f>
        <v>5.76865546620716</v>
      </c>
      <c r="O24" s="21" t="n">
        <f aca="false">SUM(O8*100/$O$7)</f>
        <v>5.61812350080703</v>
      </c>
      <c r="P24" s="21" t="n">
        <f aca="false">SUM(P8*100/$P$7)</f>
        <v>5.91722910432299</v>
      </c>
      <c r="Q24" s="21"/>
      <c r="R24" s="21" t="n">
        <f aca="false">SUM(R8*100/$R$7)</f>
        <v>10.4940017070655</v>
      </c>
      <c r="S24" s="21" t="n">
        <f aca="false">SUM(S8*100/$S$7)</f>
        <v>9.41356711209465</v>
      </c>
      <c r="T24" s="21" t="n">
        <f aca="false">SUM(T8*100/$T$7)</f>
        <v>11.4196405567142</v>
      </c>
      <c r="U24" s="21"/>
      <c r="V24" s="21" t="n">
        <f aca="false">SUM(V8*100/$V$7)</f>
        <v>5.81857029713466</v>
      </c>
      <c r="W24" s="21" t="n">
        <f aca="false">SUM(W8*100/$W$7)</f>
        <v>5.6525615635282</v>
      </c>
      <c r="X24" s="21" t="n">
        <f aca="false">SUM(X8*100/$X$7)</f>
        <v>5.98165532684523</v>
      </c>
    </row>
    <row r="25" customFormat="false" ht="15" hidden="false" customHeight="false" outlineLevel="0" collapsed="false">
      <c r="A25" s="0" t="s">
        <v>191</v>
      </c>
      <c r="B25" s="21" t="n">
        <v>16.6379798994195</v>
      </c>
      <c r="C25" s="21" t="n">
        <v>9.59528999348329</v>
      </c>
      <c r="D25" s="21" t="n">
        <v>22.6548213848613</v>
      </c>
      <c r="F25" s="21" t="n">
        <v>22.3859613951959</v>
      </c>
      <c r="G25" s="21" t="n">
        <v>9.93938363443146</v>
      </c>
      <c r="H25" s="21" t="n">
        <v>34.812234546399</v>
      </c>
      <c r="J25" s="21" t="n">
        <f aca="false">SUM(J9*100/$J$7)</f>
        <v>16.6190764392164</v>
      </c>
      <c r="K25" s="21" t="n">
        <f aca="false">SUM(K9*100/$K$7)</f>
        <v>9.4658340446561</v>
      </c>
      <c r="L25" s="21" t="n">
        <f aca="false">SUM(L9*100/$L$7)</f>
        <v>22.7265753109387</v>
      </c>
      <c r="M25" s="21"/>
      <c r="N25" s="21" t="n">
        <f aca="false">SUM(N9*100/$N$7)</f>
        <v>22.6688359864336</v>
      </c>
      <c r="O25" s="21" t="n">
        <f aca="false">SUM(O9*100/$O$7)</f>
        <v>10.0061774493845</v>
      </c>
      <c r="P25" s="21" t="n">
        <f aca="false">SUM(P9*100/$P$7)</f>
        <v>35.1667612082757</v>
      </c>
      <c r="Q25" s="21"/>
      <c r="R25" s="21" t="n">
        <f aca="false">SUM(R9*100/$R$7)</f>
        <v>16.9263919652722</v>
      </c>
      <c r="S25" s="21" t="n">
        <f aca="false">SUM(S9*100/$S$7)</f>
        <v>9.61386784690896</v>
      </c>
      <c r="T25" s="21" t="n">
        <f aca="false">SUM(T9*100/$T$7)</f>
        <v>23.1912380230133</v>
      </c>
      <c r="U25" s="21"/>
      <c r="V25" s="21" t="n">
        <f aca="false">SUM(V9*100/$V$7)</f>
        <v>22.8970900848962</v>
      </c>
      <c r="W25" s="21" t="n">
        <f aca="false">SUM(W9*100/$W$7)</f>
        <v>10.1421030621987</v>
      </c>
      <c r="X25" s="21" t="n">
        <f aca="false">SUM(X9*100/$X$7)</f>
        <v>35.4274394970287</v>
      </c>
    </row>
    <row r="26" customFormat="false" ht="15" hidden="false" customHeight="false" outlineLevel="0" collapsed="false">
      <c r="A26" s="0" t="s">
        <v>192</v>
      </c>
      <c r="B26" s="21" t="n">
        <v>3.29332715597233</v>
      </c>
      <c r="C26" s="21" t="n">
        <v>4.16788386777825</v>
      </c>
      <c r="D26" s="21" t="n">
        <v>2.54615964252975</v>
      </c>
      <c r="F26" s="21" t="n">
        <v>2.82829501253386</v>
      </c>
      <c r="G26" s="21" t="n">
        <v>3.62839532412327</v>
      </c>
      <c r="H26" s="21" t="n">
        <v>2.02949993719083</v>
      </c>
      <c r="J26" s="21" t="n">
        <f aca="false">SUM(J10*100/$J$7)</f>
        <v>3.35071411205429</v>
      </c>
      <c r="K26" s="21" t="n">
        <f aca="false">SUM(K10*100/$K$7)</f>
        <v>4.24098117615347</v>
      </c>
      <c r="L26" s="21" t="n">
        <f aca="false">SUM(L10*100/$L$7)</f>
        <v>2.59059656121441</v>
      </c>
      <c r="M26" s="21"/>
      <c r="N26" s="21" t="n">
        <f aca="false">SUM(N10*100/$N$7)</f>
        <v>2.80383297776319</v>
      </c>
      <c r="O26" s="21" t="n">
        <f aca="false">SUM(O10*100/$O$7)</f>
        <v>3.60933397115355</v>
      </c>
      <c r="P26" s="21" t="n">
        <f aca="false">SUM(P10*100/$P$7)</f>
        <v>2.00881105151782</v>
      </c>
      <c r="Q26" s="21"/>
      <c r="R26" s="21" t="n">
        <f aca="false">SUM(R10*100/$R$7)</f>
        <v>3.32668310895372</v>
      </c>
      <c r="S26" s="21" t="n">
        <f aca="false">SUM(S10*100/$S$7)</f>
        <v>4.32774420518058</v>
      </c>
      <c r="T26" s="21" t="n">
        <f aca="false">SUM(T10*100/$T$7)</f>
        <v>2.46904577870466</v>
      </c>
      <c r="U26" s="21"/>
      <c r="V26" s="21" t="n">
        <f aca="false">SUM(V10*100/$V$7)</f>
        <v>2.69108170258208</v>
      </c>
      <c r="W26" s="21" t="n">
        <f aca="false">SUM(W10*100/$W$7)</f>
        <v>3.49256696395304</v>
      </c>
      <c r="X26" s="21" t="n">
        <f aca="false">SUM(X10*100/$X$7)</f>
        <v>1.90371199724399</v>
      </c>
    </row>
    <row r="27" customFormat="false" ht="15" hidden="false" customHeight="false" outlineLevel="0" collapsed="false">
      <c r="A27" s="0" t="s">
        <v>193</v>
      </c>
      <c r="B27" s="21" t="n">
        <v>63.3186405319433</v>
      </c>
      <c r="C27" s="21" t="n">
        <v>68.4653153861711</v>
      </c>
      <c r="D27" s="21" t="n">
        <v>58.9216377973919</v>
      </c>
      <c r="F27" s="21" t="n">
        <v>58.3626044948612</v>
      </c>
      <c r="G27" s="21" t="n">
        <v>66.784527098831</v>
      </c>
      <c r="H27" s="21" t="n">
        <v>49.9544209164706</v>
      </c>
      <c r="J27" s="21" t="n">
        <f aca="false">SUM(J11*100/$J$7)</f>
        <v>63.17757879545</v>
      </c>
      <c r="K27" s="21" t="n">
        <f aca="false">SUM(K11*100/$K$7)</f>
        <v>68.2555370861225</v>
      </c>
      <c r="L27" s="21" t="n">
        <f aca="false">SUM(L11*100/$L$7)</f>
        <v>58.8419750481871</v>
      </c>
      <c r="M27" s="21"/>
      <c r="N27" s="21" t="n">
        <f aca="false">SUM(N11*100/$N$7)</f>
        <v>58.0632367823637</v>
      </c>
      <c r="O27" s="21" t="n">
        <f aca="false">SUM(O11*100/$O$7)</f>
        <v>66.4563638053088</v>
      </c>
      <c r="P27" s="21" t="n">
        <f aca="false">SUM(P11*100/$P$7)</f>
        <v>49.7792991239899</v>
      </c>
      <c r="Q27" s="21"/>
      <c r="R27" s="21" t="n">
        <f aca="false">SUM(R11*100/$R$7)</f>
        <v>62.7233977933822</v>
      </c>
      <c r="S27" s="21" t="n">
        <f aca="false">SUM(S11*100/$S$7)</f>
        <v>67.8366953215877</v>
      </c>
      <c r="T27" s="21" t="n">
        <f aca="false">SUM(T11*100/$T$7)</f>
        <v>58.3426913036503</v>
      </c>
      <c r="U27" s="21"/>
      <c r="V27" s="21" t="n">
        <f aca="false">SUM(V11*100/$V$7)</f>
        <v>57.8765904739479</v>
      </c>
      <c r="W27" s="21" t="n">
        <f aca="false">SUM(W11*100/$W$7)</f>
        <v>66.317129428721</v>
      </c>
      <c r="X27" s="21" t="n">
        <f aca="false">SUM(X11*100/$X$7)</f>
        <v>49.5847041598484</v>
      </c>
    </row>
    <row r="28" customFormat="false" ht="15" hidden="false" customHeight="false" outlineLevel="0" collapsed="false">
      <c r="A28" s="0" t="s">
        <v>194</v>
      </c>
      <c r="B28" s="21" t="n">
        <v>6.05605696286077</v>
      </c>
      <c r="C28" s="21" t="n">
        <v>8.20262466012</v>
      </c>
      <c r="D28" s="21" t="n">
        <v>4.2221614279612</v>
      </c>
      <c r="F28" s="21" t="n">
        <v>10.5974205133999</v>
      </c>
      <c r="G28" s="21" t="n">
        <v>14.0531349628055</v>
      </c>
      <c r="H28" s="21" t="n">
        <v>7.14734351181322</v>
      </c>
      <c r="J28" s="21" t="n">
        <f aca="false">SUM(J12*100/$J$7)</f>
        <v>6.23768214900914</v>
      </c>
      <c r="K28" s="21" t="n">
        <f aca="false">SUM(K12*100/$K$7)</f>
        <v>8.44826811626758</v>
      </c>
      <c r="L28" s="21" t="n">
        <f aca="false">SUM(L12*100/$L$7)</f>
        <v>4.35026514897249</v>
      </c>
      <c r="M28" s="21"/>
      <c r="N28" s="21" t="n">
        <f aca="false">SUM(N12*100/$N$7)</f>
        <v>10.6360773775334</v>
      </c>
      <c r="O28" s="21" t="n">
        <f aca="false">SUM(O12*100/$O$7)</f>
        <v>14.2440970083249</v>
      </c>
      <c r="P28" s="21" t="n">
        <f aca="false">SUM(P12*100/$P$7)</f>
        <v>7.07499583903697</v>
      </c>
      <c r="Q28" s="21"/>
      <c r="R28" s="21" t="n">
        <f aca="false">SUM(R12*100/$R$7)</f>
        <v>6.42767750077237</v>
      </c>
      <c r="S28" s="21" t="n">
        <f aca="false">SUM(S12*100/$S$7)</f>
        <v>8.68896643685988</v>
      </c>
      <c r="T28" s="21" t="n">
        <f aca="false">SUM(T12*100/$T$7)</f>
        <v>4.49036736717759</v>
      </c>
      <c r="U28" s="21"/>
      <c r="V28" s="21" t="n">
        <f aca="false">SUM(V12*100/$V$7)</f>
        <v>10.6588853442444</v>
      </c>
      <c r="W28" s="21" t="n">
        <f aca="false">SUM(W12*100/$W$7)</f>
        <v>14.3313774327117</v>
      </c>
      <c r="X28" s="21" t="n">
        <f aca="false">SUM(X12*100/$X$7)</f>
        <v>7.05107225906468</v>
      </c>
    </row>
    <row r="29" customFormat="false" ht="15" hidden="false" customHeight="false" outlineLevel="0" collapsed="false">
      <c r="A29" s="0" t="s">
        <v>195</v>
      </c>
      <c r="B29" s="21" t="n">
        <v>0.118802040599756</v>
      </c>
      <c r="C29" s="21" t="n">
        <v>0.133143075436507</v>
      </c>
      <c r="D29" s="21" t="n">
        <v>0.106549941685505</v>
      </c>
      <c r="F29" s="21" t="n">
        <v>0.0679572311165968</v>
      </c>
      <c r="G29" s="21" t="n">
        <v>0.0792348565356004</v>
      </c>
      <c r="H29" s="21" t="n">
        <v>0.0566980033475588</v>
      </c>
      <c r="J29" s="21" t="n">
        <f aca="false">SUM(J13*100/$J$7)</f>
        <v>0.114320002896796</v>
      </c>
      <c r="K29" s="21" t="n">
        <f aca="false">SUM(K13*100/$K$7)</f>
        <v>0.124668673345613</v>
      </c>
      <c r="L29" s="21" t="n">
        <f aca="false">SUM(L13*100/$L$7)</f>
        <v>0.105484220519558</v>
      </c>
      <c r="M29" s="21"/>
      <c r="N29" s="21" t="n">
        <f aca="false">SUM(N13*100/$N$7)</f>
        <v>0.0593614096988594</v>
      </c>
      <c r="O29" s="21" t="n">
        <f aca="false">SUM(O13*100/$O$7)</f>
        <v>0.0659042650211823</v>
      </c>
      <c r="P29" s="21" t="n">
        <f aca="false">SUM(P13*100/$P$7)</f>
        <v>0.0529036728565945</v>
      </c>
      <c r="Q29" s="21"/>
      <c r="R29" s="21" t="n">
        <f aca="false">SUM(R13*100/$R$7)</f>
        <v>0.10184792455399</v>
      </c>
      <c r="S29" s="21" t="n">
        <f aca="false">SUM(S13*100/$S$7)</f>
        <v>0.119159077368287</v>
      </c>
      <c r="T29" s="21" t="n">
        <f aca="false">SUM(T13*100/$T$7)</f>
        <v>0.0870169707399359</v>
      </c>
      <c r="U29" s="21"/>
      <c r="V29" s="21" t="n">
        <f aca="false">SUM(V13*100/$V$7)</f>
        <v>0.0577820971947009</v>
      </c>
      <c r="W29" s="21" t="n">
        <f aca="false">SUM(W13*100/$W$7)</f>
        <v>0.0642615488874336</v>
      </c>
      <c r="X29" s="21" t="n">
        <f aca="false">SUM(X13*100/$X$7)</f>
        <v>0.0514167599689949</v>
      </c>
    </row>
    <row r="30" s="144" customFormat="true" ht="15" hidden="false" customHeight="false" outlineLevel="0" collapsed="false">
      <c r="A30" s="144" t="s">
        <v>198</v>
      </c>
      <c r="B30" s="153" t="n">
        <v>100</v>
      </c>
      <c r="C30" s="153" t="n">
        <v>100</v>
      </c>
      <c r="D30" s="153" t="n">
        <v>100</v>
      </c>
      <c r="E30" s="153"/>
      <c r="F30" s="153" t="n">
        <v>100</v>
      </c>
      <c r="G30" s="153" t="n">
        <v>100</v>
      </c>
      <c r="H30" s="153" t="n">
        <v>100</v>
      </c>
      <c r="J30" s="153" t="n">
        <f aca="false">SUM(J24:J29)</f>
        <v>100</v>
      </c>
      <c r="K30" s="153" t="n">
        <f aca="false">SUM(K24:K29)</f>
        <v>100</v>
      </c>
      <c r="L30" s="153" t="n">
        <f aca="false">SUM(L24:L29)</f>
        <v>100</v>
      </c>
      <c r="M30" s="153"/>
      <c r="N30" s="153" t="n">
        <f aca="false">SUM(N24:N29)</f>
        <v>100</v>
      </c>
      <c r="O30" s="153" t="n">
        <f aca="false">SUM(O24:O29)</f>
        <v>100</v>
      </c>
      <c r="P30" s="153" t="n">
        <f aca="false">SUM(P24:P29)</f>
        <v>100</v>
      </c>
      <c r="Q30" s="153"/>
      <c r="R30" s="21" t="n">
        <f aca="false">SUM(R24:R29)</f>
        <v>100</v>
      </c>
      <c r="S30" s="153" t="n">
        <f aca="false">SUM(S24:S29)</f>
        <v>100</v>
      </c>
      <c r="T30" s="153" t="n">
        <f aca="false">SUM(T24:T29)</f>
        <v>100</v>
      </c>
      <c r="U30" s="153"/>
      <c r="V30" s="21" t="n">
        <f aca="false">SUM(V24:V29)</f>
        <v>100</v>
      </c>
      <c r="W30" s="21" t="n">
        <f aca="false">SUM(W24:W29)</f>
        <v>100</v>
      </c>
      <c r="X30" s="21" t="n">
        <f aca="false">SUM(X24:X29)</f>
        <v>100</v>
      </c>
    </row>
    <row r="32" customFormat="false" ht="15" hidden="false" customHeight="false" outlineLevel="0" collapsed="false">
      <c r="A32" s="61" t="s">
        <v>70</v>
      </c>
    </row>
    <row r="33" customFormat="false" ht="15" hidden="false" customHeight="false" outlineLevel="0" collapsed="false">
      <c r="A33" s="61"/>
    </row>
    <row r="35" customFormat="false" ht="15" hidden="false" customHeight="false" outlineLevel="0" collapsed="false">
      <c r="B35" s="21"/>
    </row>
    <row r="36" customFormat="false" ht="15" hidden="false" customHeight="false" outlineLevel="0" collapsed="false">
      <c r="B36" s="21"/>
    </row>
    <row r="37" customFormat="false" ht="15" hidden="false" customHeight="false" outlineLevel="0" collapsed="false">
      <c r="B37" s="21"/>
    </row>
    <row r="38" customFormat="false" ht="15" hidden="false" customHeight="false" outlineLevel="0" collapsed="false">
      <c r="B38" s="21"/>
    </row>
    <row r="39" customFormat="false" ht="15" hidden="false" customHeight="false" outlineLevel="0" collapsed="false">
      <c r="B39" s="21"/>
    </row>
    <row r="40" customFormat="false" ht="15" hidden="false" customHeight="false" outlineLevel="0" collapsed="false">
      <c r="B40" s="21"/>
    </row>
    <row r="41" customFormat="false" ht="15" hidden="false" customHeight="false" outlineLevel="0" collapsed="false">
      <c r="B4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23" width="11.85"/>
    <col collapsed="false" customWidth="false" hidden="false" outlineLevel="0" max="4" min="3" style="23" width="9.14"/>
    <col collapsed="false" customWidth="true" hidden="false" outlineLevel="0" max="5" min="5" style="23" width="9.99"/>
    <col collapsed="false" customWidth="true" hidden="false" outlineLevel="0" max="6" min="6" style="23" width="12.28"/>
    <col collapsed="false" customWidth="true" hidden="false" outlineLevel="0" max="7" min="7" style="23" width="10.13"/>
    <col collapsed="false" customWidth="false" hidden="false" outlineLevel="0" max="9" min="8" style="23" width="9.14"/>
    <col collapsed="false" customWidth="true" hidden="false" outlineLevel="0" max="10" min="10" style="23" width="10.71"/>
    <col collapsed="false" customWidth="false" hidden="false" outlineLevel="0" max="19" min="11" style="23" width="9.14"/>
    <col collapsed="false" customWidth="true" hidden="false" outlineLevel="0" max="20" min="20" style="23" width="12.14"/>
    <col collapsed="false" customWidth="false" hidden="false" outlineLevel="0" max="257" min="21" style="23" width="9.14"/>
  </cols>
  <sheetData>
    <row r="1" customFormat="false" ht="17.25" hidden="false" customHeight="false" outlineLevel="0" collapsed="false">
      <c r="A1" s="77" t="s">
        <v>199</v>
      </c>
      <c r="B1" s="154"/>
      <c r="C1" s="154"/>
      <c r="D1" s="155"/>
      <c r="E1" s="155"/>
      <c r="F1" s="155"/>
      <c r="G1" s="156"/>
      <c r="H1" s="155"/>
      <c r="I1" s="155"/>
      <c r="J1" s="0"/>
      <c r="K1" s="0"/>
      <c r="L1" s="0"/>
    </row>
    <row r="2" customFormat="false" ht="15" hidden="false" customHeight="false" outlineLevel="0" collapsed="false">
      <c r="A2" s="0"/>
      <c r="B2" s="152"/>
      <c r="C2" s="152"/>
      <c r="D2" s="152"/>
      <c r="E2" s="152"/>
      <c r="F2" s="152"/>
      <c r="G2" s="152"/>
      <c r="H2" s="152"/>
      <c r="I2" s="152"/>
      <c r="J2" s="0"/>
      <c r="K2" s="0"/>
      <c r="L2" s="0"/>
    </row>
    <row r="3" customFormat="false" ht="15" hidden="false" customHeight="false" outlineLevel="0" collapsed="false">
      <c r="A3" s="64"/>
      <c r="B3" s="64"/>
      <c r="C3" s="157" t="s">
        <v>26</v>
      </c>
      <c r="D3" s="157" t="s">
        <v>200</v>
      </c>
      <c r="E3" s="157" t="s">
        <v>201</v>
      </c>
      <c r="F3" s="157" t="s">
        <v>202</v>
      </c>
      <c r="G3" s="157" t="s">
        <v>203</v>
      </c>
      <c r="H3" s="157" t="s">
        <v>204</v>
      </c>
      <c r="I3" s="157" t="s">
        <v>205</v>
      </c>
      <c r="J3" s="157" t="s">
        <v>90</v>
      </c>
      <c r="K3" s="0"/>
      <c r="L3" s="158"/>
    </row>
    <row r="4" customFormat="false" ht="15" hidden="false" customHeight="false" outlineLevel="0" collapsed="false">
      <c r="A4" s="42"/>
      <c r="B4" s="42"/>
      <c r="C4" s="158"/>
      <c r="D4" s="158"/>
      <c r="E4" s="158"/>
      <c r="F4" s="158"/>
      <c r="G4" s="158"/>
      <c r="H4" s="158"/>
      <c r="I4" s="158"/>
      <c r="J4" s="158"/>
      <c r="K4" s="0"/>
      <c r="L4" s="0"/>
    </row>
    <row r="5" customFormat="false" ht="15" hidden="false" customHeight="false" outlineLevel="0" collapsed="false">
      <c r="A5" s="42" t="s">
        <v>22</v>
      </c>
      <c r="B5" s="42"/>
      <c r="C5" s="158"/>
      <c r="D5" s="158"/>
      <c r="E5" s="158"/>
      <c r="F5" s="158"/>
      <c r="G5" s="158"/>
      <c r="H5" s="158"/>
      <c r="I5" s="158"/>
      <c r="J5" s="158"/>
      <c r="K5" s="0"/>
      <c r="L5" s="0"/>
    </row>
    <row r="6" customFormat="false" ht="15" hidden="false" customHeight="false" outlineLevel="0" collapsed="false">
      <c r="A6" s="90" t="n">
        <v>2009</v>
      </c>
      <c r="B6" s="37" t="s">
        <v>206</v>
      </c>
      <c r="C6" s="50" t="n">
        <v>62.1</v>
      </c>
      <c r="D6" s="50" t="n">
        <v>65.3</v>
      </c>
      <c r="E6" s="50" t="n">
        <v>64.3</v>
      </c>
      <c r="F6" s="50" t="n">
        <v>58.9</v>
      </c>
      <c r="G6" s="50" t="n">
        <v>55.1</v>
      </c>
      <c r="H6" s="50" t="n">
        <v>55.2</v>
      </c>
      <c r="I6" s="50" t="n">
        <v>55.6</v>
      </c>
      <c r="J6" s="50" t="n">
        <v>56.7</v>
      </c>
      <c r="K6" s="0"/>
      <c r="L6" s="0"/>
    </row>
    <row r="7" customFormat="false" ht="15" hidden="false" customHeight="false" outlineLevel="0" collapsed="false">
      <c r="A7" s="90" t="n">
        <v>2010</v>
      </c>
      <c r="B7" s="37" t="s">
        <v>206</v>
      </c>
      <c r="C7" s="50" t="n">
        <v>62</v>
      </c>
      <c r="D7" s="50" t="n">
        <v>65.2</v>
      </c>
      <c r="E7" s="50" t="n">
        <v>64.4</v>
      </c>
      <c r="F7" s="50" t="n">
        <v>58.5</v>
      </c>
      <c r="G7" s="50" t="n">
        <v>56.1</v>
      </c>
      <c r="H7" s="50" t="n">
        <v>55.4</v>
      </c>
      <c r="I7" s="50" t="n">
        <v>56.1</v>
      </c>
      <c r="J7" s="21" t="n">
        <v>57.4</v>
      </c>
      <c r="K7" s="0"/>
      <c r="L7" s="0"/>
    </row>
    <row r="8" s="162" customFormat="true" ht="15" hidden="false" customHeight="false" outlineLevel="0" collapsed="false">
      <c r="A8" s="159" t="n">
        <v>2011</v>
      </c>
      <c r="B8" s="37" t="s">
        <v>206</v>
      </c>
      <c r="C8" s="160" t="n">
        <v>62.2570587106798</v>
      </c>
      <c r="D8" s="160" t="n">
        <v>65.3750755570378</v>
      </c>
      <c r="E8" s="161" t="n">
        <v>64.6776900642642</v>
      </c>
      <c r="F8" s="160" t="n">
        <v>58.8834875333229</v>
      </c>
      <c r="G8" s="161" t="n">
        <v>56.9614501767285</v>
      </c>
      <c r="H8" s="161" t="n">
        <v>55.8681010356946</v>
      </c>
      <c r="I8" s="160" t="n">
        <v>57.1717987405345</v>
      </c>
      <c r="J8" s="160" t="n">
        <v>57.8687945981765</v>
      </c>
      <c r="K8" s="144"/>
      <c r="L8" s="145"/>
    </row>
    <row r="9" s="162" customFormat="true" ht="15" hidden="false" customHeight="false" outlineLevel="0" collapsed="false">
      <c r="A9" s="159" t="n">
        <v>2012</v>
      </c>
      <c r="B9" s="37" t="s">
        <v>206</v>
      </c>
      <c r="C9" s="24" t="n">
        <v>61.82</v>
      </c>
      <c r="D9" s="24" t="n">
        <v>64.76</v>
      </c>
      <c r="E9" s="24" t="n">
        <v>64.16</v>
      </c>
      <c r="F9" s="24" t="n">
        <v>58.67</v>
      </c>
      <c r="G9" s="24" t="n">
        <v>56.23</v>
      </c>
      <c r="H9" s="24" t="n">
        <v>55.25</v>
      </c>
      <c r="I9" s="24" t="n">
        <v>56.15</v>
      </c>
      <c r="J9" s="24" t="n">
        <v>57.32</v>
      </c>
      <c r="K9" s="144"/>
      <c r="L9" s="145"/>
    </row>
    <row r="10" customFormat="false" ht="21.75" hidden="false" customHeight="true" outlineLevel="0" collapsed="false">
      <c r="A10" s="163" t="n">
        <v>2013</v>
      </c>
      <c r="B10" s="32" t="s">
        <v>206</v>
      </c>
      <c r="C10" s="50" t="n">
        <v>60.82</v>
      </c>
      <c r="D10" s="50" t="n">
        <v>63.43</v>
      </c>
      <c r="E10" s="50" t="n">
        <v>62.91</v>
      </c>
      <c r="F10" s="50" t="n">
        <v>58.33</v>
      </c>
      <c r="G10" s="50" t="n">
        <v>54.74</v>
      </c>
      <c r="H10" s="50" t="n">
        <v>54.16</v>
      </c>
      <c r="I10" s="50" t="n">
        <v>55.09</v>
      </c>
      <c r="J10" s="50" t="n">
        <v>56.25</v>
      </c>
      <c r="K10" s="0"/>
      <c r="L10" s="21"/>
    </row>
    <row r="11" customFormat="false" ht="15" hidden="false" customHeight="false" outlineLevel="0" collapsed="false">
      <c r="A11" s="23"/>
      <c r="B11" s="37" t="s">
        <v>207</v>
      </c>
      <c r="C11" s="50" t="n">
        <v>44.51</v>
      </c>
      <c r="D11" s="50" t="n">
        <v>37.29</v>
      </c>
      <c r="E11" s="50" t="n">
        <v>41.98</v>
      </c>
      <c r="F11" s="50" t="n">
        <v>28.99</v>
      </c>
      <c r="G11" s="50" t="n">
        <v>38.05</v>
      </c>
      <c r="H11" s="50" t="n">
        <v>41.4</v>
      </c>
      <c r="I11" s="50" t="n">
        <v>31.75</v>
      </c>
      <c r="J11" s="50" t="n">
        <v>34.93</v>
      </c>
      <c r="K11" s="0"/>
      <c r="L11" s="21"/>
    </row>
    <row r="12" customFormat="false" ht="15" hidden="false" customHeight="false" outlineLevel="0" collapsed="false">
      <c r="A12" s="23"/>
      <c r="B12" s="37" t="s">
        <v>208</v>
      </c>
      <c r="C12" s="50" t="n">
        <v>74.97</v>
      </c>
      <c r="D12" s="50" t="n">
        <v>76.44</v>
      </c>
      <c r="E12" s="50" t="n">
        <v>77.31</v>
      </c>
      <c r="F12" s="50" t="n">
        <v>73.81</v>
      </c>
      <c r="G12" s="50" t="n">
        <v>68.51</v>
      </c>
      <c r="H12" s="50" t="n">
        <v>68.29</v>
      </c>
      <c r="I12" s="50" t="n">
        <v>66.46</v>
      </c>
      <c r="J12" s="50" t="n">
        <v>73.39</v>
      </c>
      <c r="K12" s="0"/>
      <c r="L12" s="21"/>
    </row>
    <row r="13" customFormat="false" ht="15" hidden="false" customHeight="false" outlineLevel="0" collapsed="false">
      <c r="A13" s="23"/>
      <c r="B13" s="37" t="s">
        <v>209</v>
      </c>
      <c r="C13" s="50" t="n">
        <v>77.13</v>
      </c>
      <c r="D13" s="50" t="n">
        <v>83.44</v>
      </c>
      <c r="E13" s="50" t="n">
        <v>82.47</v>
      </c>
      <c r="F13" s="50" t="n">
        <v>86.01</v>
      </c>
      <c r="G13" s="50" t="n">
        <v>74.35</v>
      </c>
      <c r="H13" s="50" t="n">
        <v>73.39</v>
      </c>
      <c r="I13" s="50" t="n">
        <v>77.6</v>
      </c>
      <c r="J13" s="50" t="n">
        <v>80.06</v>
      </c>
      <c r="K13" s="0"/>
      <c r="L13" s="21"/>
    </row>
    <row r="14" customFormat="false" ht="15" hidden="false" customHeight="false" outlineLevel="0" collapsed="false">
      <c r="A14" s="23"/>
      <c r="B14" s="37" t="s">
        <v>210</v>
      </c>
      <c r="C14" s="50" t="n">
        <v>77.08</v>
      </c>
      <c r="D14" s="50" t="n">
        <v>83.7</v>
      </c>
      <c r="E14" s="50" t="n">
        <v>82.58</v>
      </c>
      <c r="F14" s="50" t="n">
        <v>84.88</v>
      </c>
      <c r="G14" s="50" t="n">
        <v>75.95</v>
      </c>
      <c r="H14" s="50" t="n">
        <v>74.35</v>
      </c>
      <c r="I14" s="50" t="n">
        <v>78</v>
      </c>
      <c r="J14" s="50" t="n">
        <v>79.23</v>
      </c>
      <c r="K14" s="0"/>
      <c r="L14" s="21"/>
    </row>
    <row r="15" customFormat="false" ht="15" hidden="false" customHeight="false" outlineLevel="0" collapsed="false">
      <c r="A15" s="23"/>
      <c r="B15" s="37" t="s">
        <v>211</v>
      </c>
      <c r="C15" s="50" t="n">
        <v>61.87</v>
      </c>
      <c r="D15" s="50" t="n">
        <v>66.57</v>
      </c>
      <c r="E15" s="50" t="n">
        <v>63.11</v>
      </c>
      <c r="F15" s="50" t="n">
        <v>69.8</v>
      </c>
      <c r="G15" s="50" t="n">
        <v>55.99</v>
      </c>
      <c r="H15" s="50" t="n">
        <v>56.48</v>
      </c>
      <c r="I15" s="50" t="n">
        <v>55.58</v>
      </c>
      <c r="J15" s="50" t="n">
        <v>56.65</v>
      </c>
      <c r="K15" s="0"/>
      <c r="L15" s="21"/>
    </row>
    <row r="16" customFormat="false" ht="15" hidden="false" customHeight="false" outlineLevel="0" collapsed="false">
      <c r="A16" s="23"/>
      <c r="B16" s="37" t="s">
        <v>212</v>
      </c>
      <c r="C16" s="50" t="n">
        <v>6.02</v>
      </c>
      <c r="D16" s="50" t="n">
        <v>6.03</v>
      </c>
      <c r="E16" s="50" t="n">
        <v>4.86</v>
      </c>
      <c r="F16" s="50" t="n">
        <v>6.86</v>
      </c>
      <c r="G16" s="50" t="n">
        <v>3.9</v>
      </c>
      <c r="H16" s="50" t="n">
        <v>4.24</v>
      </c>
      <c r="I16" s="50" t="n">
        <v>3.39</v>
      </c>
      <c r="J16" s="50" t="n">
        <v>4.11</v>
      </c>
      <c r="K16" s="0"/>
      <c r="L16" s="21"/>
    </row>
    <row r="17" customFormat="false" ht="15" hidden="false" customHeight="false" outlineLevel="0" collapsed="false">
      <c r="A17" s="23"/>
      <c r="B17" s="37"/>
      <c r="C17" s="160"/>
      <c r="D17" s="160"/>
      <c r="E17" s="161"/>
      <c r="F17" s="160"/>
      <c r="G17" s="161"/>
      <c r="H17" s="161"/>
      <c r="I17" s="160"/>
      <c r="J17" s="160"/>
      <c r="K17" s="0"/>
      <c r="L17" s="0"/>
      <c r="M17" s="57"/>
      <c r="N17" s="57"/>
      <c r="O17" s="57"/>
      <c r="P17" s="57"/>
      <c r="Q17" s="57"/>
      <c r="R17" s="57"/>
      <c r="S17" s="57"/>
      <c r="T17" s="57"/>
    </row>
    <row r="18" customFormat="false" ht="15" hidden="false" customHeight="false" outlineLevel="0" collapsed="false">
      <c r="A18" s="32" t="s">
        <v>23</v>
      </c>
      <c r="C18" s="50"/>
      <c r="D18" s="50"/>
      <c r="E18" s="50"/>
      <c r="F18" s="50"/>
      <c r="G18" s="50"/>
      <c r="H18" s="50"/>
      <c r="I18" s="50"/>
      <c r="J18" s="50"/>
      <c r="K18" s="0"/>
      <c r="L18" s="0"/>
    </row>
    <row r="19" customFormat="false" ht="15" hidden="false" customHeight="false" outlineLevel="0" collapsed="false">
      <c r="A19" s="90" t="n">
        <v>2009</v>
      </c>
      <c r="B19" s="37" t="s">
        <v>206</v>
      </c>
      <c r="C19" s="50" t="n">
        <v>60.7</v>
      </c>
      <c r="D19" s="50" t="n">
        <v>64.8</v>
      </c>
      <c r="E19" s="50" t="n">
        <v>64.1</v>
      </c>
      <c r="F19" s="50" t="n">
        <v>58.5</v>
      </c>
      <c r="G19" s="50" t="n">
        <v>54.5</v>
      </c>
      <c r="H19" s="50" t="n">
        <v>54.2</v>
      </c>
      <c r="I19" s="50" t="n">
        <v>55.4</v>
      </c>
      <c r="J19" s="50" t="n">
        <v>56.2</v>
      </c>
      <c r="K19" s="0"/>
      <c r="L19" s="0"/>
    </row>
    <row r="20" s="57" customFormat="true" ht="15" hidden="false" customHeight="false" outlineLevel="0" collapsed="false">
      <c r="A20" s="90" t="n">
        <v>2010</v>
      </c>
      <c r="B20" s="37" t="s">
        <v>206</v>
      </c>
      <c r="C20" s="50" t="n">
        <v>61.1</v>
      </c>
      <c r="D20" s="50" t="n">
        <v>65.1</v>
      </c>
      <c r="E20" s="50" t="n">
        <v>64.7</v>
      </c>
      <c r="F20" s="50" t="n">
        <v>57.7</v>
      </c>
      <c r="G20" s="50" t="n">
        <v>55.8</v>
      </c>
      <c r="H20" s="50" t="n">
        <v>54</v>
      </c>
      <c r="I20" s="50" t="n">
        <v>56.2</v>
      </c>
      <c r="J20" s="50" t="n">
        <v>57.2</v>
      </c>
      <c r="K20" s="14"/>
      <c r="L20" s="48"/>
      <c r="M20" s="23"/>
      <c r="N20" s="23"/>
      <c r="O20" s="23"/>
      <c r="P20" s="23"/>
      <c r="Q20" s="23"/>
      <c r="R20" s="23"/>
      <c r="S20" s="23"/>
      <c r="T20" s="23"/>
    </row>
    <row r="21" customFormat="false" ht="15" hidden="false" customHeight="false" outlineLevel="0" collapsed="false">
      <c r="A21" s="159" t="n">
        <v>2011</v>
      </c>
      <c r="B21" s="37" t="s">
        <v>206</v>
      </c>
      <c r="C21" s="160" t="n">
        <v>61.4663833930864</v>
      </c>
      <c r="D21" s="160" t="n">
        <v>65.46779996213</v>
      </c>
      <c r="E21" s="161" t="n">
        <v>65.1858861350202</v>
      </c>
      <c r="F21" s="160" t="n">
        <v>58.3306373341961</v>
      </c>
      <c r="G21" s="161" t="n">
        <v>57.0121404222236</v>
      </c>
      <c r="H21" s="161" t="n">
        <v>54.970248252734</v>
      </c>
      <c r="I21" s="160" t="n">
        <v>57.1519353790971</v>
      </c>
      <c r="J21" s="160" t="n">
        <v>57.7354736075873</v>
      </c>
      <c r="K21" s="0"/>
      <c r="L21" s="21"/>
    </row>
    <row r="22" s="162" customFormat="true" ht="15" hidden="false" customHeight="false" outlineLevel="0" collapsed="false">
      <c r="A22" s="159" t="n">
        <v>2012</v>
      </c>
      <c r="B22" s="37" t="s">
        <v>206</v>
      </c>
      <c r="C22" s="24" t="n">
        <v>61.09</v>
      </c>
      <c r="D22" s="24" t="n">
        <v>64.72</v>
      </c>
      <c r="E22" s="24" t="n">
        <v>64.79</v>
      </c>
      <c r="F22" s="24" t="n">
        <v>57.84</v>
      </c>
      <c r="G22" s="24" t="n">
        <v>55.69</v>
      </c>
      <c r="H22" s="24" t="n">
        <v>54.1</v>
      </c>
      <c r="I22" s="24" t="n">
        <v>55.32</v>
      </c>
      <c r="J22" s="24" t="n">
        <v>56.84</v>
      </c>
      <c r="K22" s="144"/>
      <c r="L22" s="145"/>
    </row>
    <row r="23" s="57" customFormat="true" ht="24.75" hidden="false" customHeight="true" outlineLevel="0" collapsed="false">
      <c r="A23" s="163" t="n">
        <v>2013</v>
      </c>
      <c r="B23" s="32" t="s">
        <v>206</v>
      </c>
      <c r="C23" s="78" t="n">
        <v>60.02</v>
      </c>
      <c r="D23" s="78" t="n">
        <v>63.48</v>
      </c>
      <c r="E23" s="78" t="n">
        <v>63.6</v>
      </c>
      <c r="F23" s="78" t="n">
        <v>57.26</v>
      </c>
      <c r="G23" s="78" t="n">
        <v>54</v>
      </c>
      <c r="H23" s="78" t="n">
        <v>53</v>
      </c>
      <c r="I23" s="78" t="n">
        <v>54.38</v>
      </c>
      <c r="J23" s="78" t="n">
        <v>55.64</v>
      </c>
      <c r="K23" s="14"/>
      <c r="L23" s="48"/>
    </row>
    <row r="24" customFormat="false" ht="15" hidden="false" customHeight="false" outlineLevel="0" collapsed="false">
      <c r="A24" s="23"/>
      <c r="B24" s="37" t="s">
        <v>207</v>
      </c>
      <c r="C24" s="50" t="n">
        <v>38.79</v>
      </c>
      <c r="D24" s="50" t="n">
        <v>34.09</v>
      </c>
      <c r="E24" s="50" t="n">
        <v>39.53</v>
      </c>
      <c r="F24" s="50" t="n">
        <v>24.51</v>
      </c>
      <c r="G24" s="50" t="n">
        <v>32.06</v>
      </c>
      <c r="H24" s="50" t="n">
        <v>35.7</v>
      </c>
      <c r="I24" s="50" t="n">
        <v>27.61</v>
      </c>
      <c r="J24" s="50" t="n">
        <v>31.59</v>
      </c>
      <c r="K24" s="0"/>
      <c r="L24" s="21"/>
    </row>
    <row r="25" customFormat="false" ht="15" hidden="false" customHeight="false" outlineLevel="0" collapsed="false">
      <c r="A25" s="23"/>
      <c r="B25" s="37" t="s">
        <v>208</v>
      </c>
      <c r="C25" s="50" t="n">
        <v>75.11</v>
      </c>
      <c r="D25" s="50" t="n">
        <v>78.4</v>
      </c>
      <c r="E25" s="50" t="n">
        <v>79.75</v>
      </c>
      <c r="F25" s="50" t="n">
        <v>74.28</v>
      </c>
      <c r="G25" s="50" t="n">
        <v>68.51</v>
      </c>
      <c r="H25" s="50" t="n">
        <v>67.96</v>
      </c>
      <c r="I25" s="50" t="n">
        <v>67.42</v>
      </c>
      <c r="J25" s="50" t="n">
        <v>74.53</v>
      </c>
      <c r="K25" s="0"/>
      <c r="L25" s="21"/>
    </row>
    <row r="26" customFormat="false" ht="15" hidden="false" customHeight="false" outlineLevel="0" collapsed="false">
      <c r="A26" s="23"/>
      <c r="B26" s="37" t="s">
        <v>209</v>
      </c>
      <c r="C26" s="50" t="n">
        <v>76.66</v>
      </c>
      <c r="D26" s="50" t="n">
        <v>84.23</v>
      </c>
      <c r="E26" s="50" t="n">
        <v>83.19</v>
      </c>
      <c r="F26" s="50" t="n">
        <v>89.88</v>
      </c>
      <c r="G26" s="50" t="n">
        <v>74.24</v>
      </c>
      <c r="H26" s="50" t="n">
        <v>72.7</v>
      </c>
      <c r="I26" s="50" t="n">
        <v>78.02</v>
      </c>
      <c r="J26" s="50" t="n">
        <v>80.13</v>
      </c>
      <c r="K26" s="0"/>
      <c r="L26" s="21"/>
    </row>
    <row r="27" customFormat="false" ht="15" hidden="false" customHeight="false" outlineLevel="0" collapsed="false">
      <c r="A27" s="23"/>
      <c r="B27" s="37" t="s">
        <v>210</v>
      </c>
      <c r="C27" s="50" t="n">
        <v>73.96</v>
      </c>
      <c r="D27" s="50" t="n">
        <v>82.27</v>
      </c>
      <c r="E27" s="50" t="n">
        <v>80.83</v>
      </c>
      <c r="F27" s="50" t="n">
        <v>82.34</v>
      </c>
      <c r="G27" s="50" t="n">
        <v>73.26</v>
      </c>
      <c r="H27" s="50" t="n">
        <v>70.92</v>
      </c>
      <c r="I27" s="50" t="n">
        <v>74.71</v>
      </c>
      <c r="J27" s="50" t="n">
        <v>76.82</v>
      </c>
      <c r="K27" s="0"/>
      <c r="L27" s="21"/>
    </row>
    <row r="28" customFormat="false" ht="15" hidden="false" customHeight="false" outlineLevel="0" collapsed="false">
      <c r="A28" s="23"/>
      <c r="B28" s="37" t="s">
        <v>211</v>
      </c>
      <c r="C28" s="50" t="n">
        <v>58.3</v>
      </c>
      <c r="D28" s="50" t="n">
        <v>65.01</v>
      </c>
      <c r="E28" s="50" t="n">
        <v>61.73</v>
      </c>
      <c r="F28" s="50" t="n">
        <v>68.52</v>
      </c>
      <c r="G28" s="50" t="n">
        <v>53.47</v>
      </c>
      <c r="H28" s="50" t="n">
        <v>53.51</v>
      </c>
      <c r="I28" s="50" t="n">
        <v>52.47</v>
      </c>
      <c r="J28" s="50" t="n">
        <v>53.98</v>
      </c>
      <c r="K28" s="0"/>
      <c r="L28" s="21"/>
    </row>
    <row r="29" customFormat="false" ht="15" hidden="false" customHeight="false" outlineLevel="0" collapsed="false">
      <c r="A29" s="23"/>
      <c r="B29" s="37" t="s">
        <v>212</v>
      </c>
      <c r="C29" s="50" t="n">
        <v>6.98</v>
      </c>
      <c r="D29" s="50" t="n">
        <v>6.45</v>
      </c>
      <c r="E29" s="50" t="n">
        <v>5.77</v>
      </c>
      <c r="F29" s="50" t="n">
        <v>5.91</v>
      </c>
      <c r="G29" s="50" t="n">
        <v>4.89</v>
      </c>
      <c r="H29" s="50" t="n">
        <v>5.21</v>
      </c>
      <c r="I29" s="50" t="n">
        <v>4.23</v>
      </c>
      <c r="J29" s="50" t="n">
        <v>4.71</v>
      </c>
      <c r="K29" s="0"/>
      <c r="L29" s="0"/>
    </row>
    <row r="30" customFormat="false" ht="15" hidden="false" customHeight="false" outlineLevel="0" collapsed="false">
      <c r="A30" s="23"/>
      <c r="B30" s="37"/>
      <c r="C30" s="160"/>
      <c r="D30" s="160"/>
      <c r="E30" s="161"/>
      <c r="F30" s="160"/>
      <c r="G30" s="161"/>
      <c r="H30" s="161"/>
      <c r="I30" s="160"/>
      <c r="J30" s="160"/>
      <c r="K30" s="0"/>
      <c r="L30" s="0"/>
      <c r="M30" s="57"/>
      <c r="N30" s="57"/>
      <c r="O30" s="57"/>
      <c r="P30" s="57"/>
      <c r="Q30" s="57"/>
      <c r="R30" s="57"/>
      <c r="S30" s="57"/>
      <c r="T30" s="57"/>
    </row>
    <row r="31" customFormat="false" ht="15" hidden="false" customHeight="false" outlineLevel="0" collapsed="false">
      <c r="A31" s="32" t="s">
        <v>24</v>
      </c>
      <c r="C31" s="50"/>
      <c r="D31" s="50"/>
      <c r="E31" s="50"/>
      <c r="F31" s="50"/>
      <c r="G31" s="50"/>
      <c r="H31" s="50"/>
      <c r="I31" s="50"/>
      <c r="J31" s="50"/>
      <c r="K31" s="0"/>
      <c r="L31" s="0"/>
    </row>
    <row r="32" s="57" customFormat="true" ht="15" hidden="false" customHeight="false" outlineLevel="0" collapsed="false">
      <c r="A32" s="90" t="n">
        <v>2009</v>
      </c>
      <c r="B32" s="37" t="s">
        <v>206</v>
      </c>
      <c r="C32" s="50" t="n">
        <v>63.3</v>
      </c>
      <c r="D32" s="50" t="n">
        <v>65.9</v>
      </c>
      <c r="E32" s="50" t="n">
        <v>64.5</v>
      </c>
      <c r="F32" s="50" t="n">
        <v>59.3</v>
      </c>
      <c r="G32" s="50" t="n">
        <v>55.7</v>
      </c>
      <c r="H32" s="50" t="n">
        <v>56.2</v>
      </c>
      <c r="I32" s="50" t="n">
        <v>55.8</v>
      </c>
      <c r="J32" s="50" t="n">
        <v>57.3</v>
      </c>
      <c r="K32" s="14"/>
      <c r="L32" s="48"/>
      <c r="M32" s="23"/>
      <c r="N32" s="23"/>
      <c r="O32" s="23"/>
      <c r="P32" s="23"/>
      <c r="Q32" s="23"/>
      <c r="R32" s="23"/>
      <c r="S32" s="23"/>
      <c r="T32" s="23"/>
    </row>
    <row r="33" customFormat="false" ht="15" hidden="false" customHeight="false" outlineLevel="0" collapsed="false">
      <c r="A33" s="90" t="n">
        <v>2010</v>
      </c>
      <c r="B33" s="37" t="s">
        <v>206</v>
      </c>
      <c r="C33" s="50" t="n">
        <v>62.9</v>
      </c>
      <c r="D33" s="50" t="n">
        <v>65.4</v>
      </c>
      <c r="E33" s="50" t="n">
        <v>64.1</v>
      </c>
      <c r="F33" s="50" t="n">
        <v>59.3</v>
      </c>
      <c r="G33" s="50" t="n">
        <v>56.3</v>
      </c>
      <c r="H33" s="50" t="n">
        <v>56.7</v>
      </c>
      <c r="I33" s="50" t="n">
        <v>56.3</v>
      </c>
      <c r="J33" s="50" t="n">
        <v>57.6</v>
      </c>
      <c r="K33" s="0"/>
      <c r="L33" s="21"/>
    </row>
    <row r="34" customFormat="false" ht="15" hidden="false" customHeight="false" outlineLevel="0" collapsed="false">
      <c r="A34" s="159" t="n">
        <v>2011</v>
      </c>
      <c r="B34" s="37" t="s">
        <v>206</v>
      </c>
      <c r="C34" s="161" t="n">
        <v>62.9761727445826</v>
      </c>
      <c r="D34" s="161" t="n">
        <v>65.2840592280528</v>
      </c>
      <c r="E34" s="161" t="n">
        <v>64.1848830339522</v>
      </c>
      <c r="F34" s="161" t="n">
        <v>59.403530127815</v>
      </c>
      <c r="G34" s="161" t="n">
        <v>56.9120935432777</v>
      </c>
      <c r="H34" s="161" t="n">
        <v>56.7047371477559</v>
      </c>
      <c r="I34" s="161" t="n">
        <v>57.1917905568663</v>
      </c>
      <c r="J34" s="161" t="n">
        <v>58.0025137317396</v>
      </c>
      <c r="K34" s="0"/>
      <c r="L34" s="21"/>
    </row>
    <row r="35" customFormat="false" ht="15" hidden="false" customHeight="false" outlineLevel="0" collapsed="false">
      <c r="A35" s="159" t="n">
        <v>2012</v>
      </c>
      <c r="B35" s="37" t="s">
        <v>206</v>
      </c>
      <c r="C35" s="24" t="n">
        <v>62.49</v>
      </c>
      <c r="D35" s="24" t="n">
        <v>64.81</v>
      </c>
      <c r="E35" s="24" t="n">
        <v>63.54</v>
      </c>
      <c r="F35" s="24" t="n">
        <v>59.45</v>
      </c>
      <c r="G35" s="24" t="n">
        <v>56.75</v>
      </c>
      <c r="H35" s="24" t="n">
        <v>56.32</v>
      </c>
      <c r="I35" s="24" t="n">
        <v>56.98</v>
      </c>
      <c r="J35" s="24" t="n">
        <v>57.79</v>
      </c>
      <c r="K35" s="0"/>
      <c r="L35" s="21"/>
    </row>
    <row r="36" s="57" customFormat="true" ht="21" hidden="false" customHeight="true" outlineLevel="0" collapsed="false">
      <c r="A36" s="163" t="n">
        <v>2013</v>
      </c>
      <c r="B36" s="32" t="s">
        <v>206</v>
      </c>
      <c r="C36" s="78" t="n">
        <v>61.54</v>
      </c>
      <c r="D36" s="78" t="n">
        <v>63.38</v>
      </c>
      <c r="E36" s="78" t="n">
        <v>62.25</v>
      </c>
      <c r="F36" s="78" t="n">
        <v>59.35</v>
      </c>
      <c r="G36" s="78" t="n">
        <v>55.47</v>
      </c>
      <c r="H36" s="78" t="n">
        <v>55.26</v>
      </c>
      <c r="I36" s="78" t="n">
        <v>55.81</v>
      </c>
      <c r="J36" s="78" t="n">
        <v>56.87</v>
      </c>
      <c r="K36" s="14"/>
      <c r="L36" s="48"/>
    </row>
    <row r="37" customFormat="false" ht="15" hidden="false" customHeight="false" outlineLevel="0" collapsed="false">
      <c r="A37" s="23"/>
      <c r="B37" s="37" t="s">
        <v>207</v>
      </c>
      <c r="C37" s="50" t="n">
        <v>49.57</v>
      </c>
      <c r="D37" s="50" t="n">
        <v>40.78</v>
      </c>
      <c r="E37" s="50" t="n">
        <v>44.4</v>
      </c>
      <c r="F37" s="50" t="n">
        <v>33.77</v>
      </c>
      <c r="G37" s="50" t="n">
        <v>43.8</v>
      </c>
      <c r="H37" s="50" t="n">
        <v>46.51</v>
      </c>
      <c r="I37" s="50" t="n">
        <v>35.93</v>
      </c>
      <c r="J37" s="50" t="n">
        <v>38.42</v>
      </c>
      <c r="K37" s="0"/>
      <c r="L37" s="21"/>
    </row>
    <row r="38" customFormat="false" ht="15" hidden="false" customHeight="false" outlineLevel="0" collapsed="false">
      <c r="A38" s="23"/>
      <c r="B38" s="37" t="s">
        <v>208</v>
      </c>
      <c r="C38" s="50" t="n">
        <v>74.83</v>
      </c>
      <c r="D38" s="50" t="n">
        <v>74.31</v>
      </c>
      <c r="E38" s="50" t="n">
        <v>74.77</v>
      </c>
      <c r="F38" s="50" t="n">
        <v>73.29</v>
      </c>
      <c r="G38" s="50" t="n">
        <v>68.52</v>
      </c>
      <c r="H38" s="50" t="n">
        <v>68.63</v>
      </c>
      <c r="I38" s="50" t="n">
        <v>65.4</v>
      </c>
      <c r="J38" s="50" t="n">
        <v>72.17</v>
      </c>
      <c r="K38" s="0"/>
      <c r="L38" s="21"/>
    </row>
    <row r="39" customFormat="false" ht="15" hidden="false" customHeight="false" outlineLevel="0" collapsed="false">
      <c r="A39" s="23"/>
      <c r="B39" s="37" t="s">
        <v>209</v>
      </c>
      <c r="C39" s="50" t="n">
        <v>77.63</v>
      </c>
      <c r="D39" s="50" t="n">
        <v>82.62</v>
      </c>
      <c r="E39" s="50" t="n">
        <v>81.71</v>
      </c>
      <c r="F39" s="50" t="n">
        <v>82.59</v>
      </c>
      <c r="G39" s="50" t="n">
        <v>74.48</v>
      </c>
      <c r="H39" s="50" t="n">
        <v>74.14</v>
      </c>
      <c r="I39" s="50" t="n">
        <v>77.14</v>
      </c>
      <c r="J39" s="50" t="n">
        <v>79.99</v>
      </c>
      <c r="K39" s="0"/>
      <c r="L39" s="21"/>
    </row>
    <row r="40" customFormat="false" ht="15" hidden="false" customHeight="false" outlineLevel="0" collapsed="false">
      <c r="A40" s="23"/>
      <c r="B40" s="37" t="s">
        <v>210</v>
      </c>
      <c r="C40" s="50" t="n">
        <v>80.04</v>
      </c>
      <c r="D40" s="50" t="n">
        <v>85.07</v>
      </c>
      <c r="E40" s="50" t="n">
        <v>84.34</v>
      </c>
      <c r="F40" s="50" t="n">
        <v>87.16</v>
      </c>
      <c r="G40" s="50" t="n">
        <v>78.56</v>
      </c>
      <c r="H40" s="50" t="n">
        <v>77.64</v>
      </c>
      <c r="I40" s="50" t="n">
        <v>81.27</v>
      </c>
      <c r="J40" s="50" t="n">
        <v>81.67</v>
      </c>
      <c r="K40" s="0"/>
      <c r="L40" s="0"/>
    </row>
    <row r="41" customFormat="false" ht="15" hidden="false" customHeight="false" outlineLevel="0" collapsed="false">
      <c r="A41" s="23"/>
      <c r="B41" s="37" t="s">
        <v>211</v>
      </c>
      <c r="C41" s="50" t="n">
        <v>64.82</v>
      </c>
      <c r="D41" s="50" t="n">
        <v>67.93</v>
      </c>
      <c r="E41" s="50" t="n">
        <v>64.34</v>
      </c>
      <c r="F41" s="50" t="n">
        <v>71.03</v>
      </c>
      <c r="G41" s="50" t="n">
        <v>58.18</v>
      </c>
      <c r="H41" s="50" t="n">
        <v>58.95</v>
      </c>
      <c r="I41" s="50" t="n">
        <v>58.47</v>
      </c>
      <c r="J41" s="50" t="n">
        <v>59.23</v>
      </c>
      <c r="K41" s="0"/>
      <c r="L41" s="0"/>
    </row>
    <row r="42" customFormat="false" ht="15" hidden="false" customHeight="false" outlineLevel="0" collapsed="false">
      <c r="A42" s="49"/>
      <c r="B42" s="37" t="s">
        <v>212</v>
      </c>
      <c r="C42" s="50" t="n">
        <v>5.31</v>
      </c>
      <c r="D42" s="50" t="n">
        <v>5.68</v>
      </c>
      <c r="E42" s="50" t="n">
        <v>4.12</v>
      </c>
      <c r="F42" s="50" t="n">
        <v>7.64</v>
      </c>
      <c r="G42" s="50" t="n">
        <v>3.11</v>
      </c>
      <c r="H42" s="50" t="n">
        <v>3.46</v>
      </c>
      <c r="I42" s="50" t="n">
        <v>2.7</v>
      </c>
      <c r="J42" s="50" t="n">
        <v>3.57</v>
      </c>
      <c r="K42" s="0"/>
      <c r="L42" s="0"/>
    </row>
    <row r="43" customFormat="false" ht="15" hidden="false" customHeight="false" outlineLevel="0" collapsed="false">
      <c r="A43" s="49"/>
      <c r="B43" s="37"/>
      <c r="C43" s="24"/>
      <c r="D43" s="24"/>
      <c r="E43" s="24"/>
      <c r="F43" s="24"/>
      <c r="G43" s="24"/>
      <c r="H43" s="24"/>
      <c r="I43" s="24"/>
      <c r="J43" s="24"/>
      <c r="K43" s="0"/>
      <c r="L43" s="0"/>
    </row>
    <row r="44" customFormat="false" ht="15" hidden="false" customHeight="false" outlineLevel="0" collapsed="false">
      <c r="A44" s="164" t="s">
        <v>213</v>
      </c>
      <c r="B44" s="158"/>
      <c r="C44" s="158"/>
      <c r="D44" s="158"/>
      <c r="E44" s="158"/>
      <c r="F44" s="158"/>
      <c r="G44" s="158"/>
      <c r="H44" s="158"/>
      <c r="I44" s="158"/>
      <c r="J44" s="0"/>
      <c r="K44" s="0"/>
      <c r="L44" s="0"/>
    </row>
    <row r="45" customFormat="false" ht="15" hidden="false" customHeight="false" outlineLevel="0" collapsed="false">
      <c r="A45" s="49"/>
      <c r="B45" s="158"/>
      <c r="C45" s="158"/>
      <c r="D45" s="158"/>
      <c r="E45" s="158"/>
      <c r="F45" s="158"/>
      <c r="G45" s="158"/>
      <c r="H45" s="158"/>
      <c r="I45" s="158"/>
      <c r="J45" s="0"/>
      <c r="K45" s="0"/>
      <c r="L45" s="0"/>
    </row>
    <row r="46" customFormat="false" ht="15" hidden="false" customHeight="false" outlineLevel="0" collapsed="false">
      <c r="A46" s="49" t="s">
        <v>70</v>
      </c>
      <c r="B46" s="158"/>
      <c r="C46" s="158"/>
      <c r="D46" s="158"/>
      <c r="E46" s="158"/>
      <c r="F46" s="158"/>
      <c r="G46" s="158"/>
      <c r="H46" s="158"/>
      <c r="I46" s="158"/>
      <c r="J46" s="0"/>
      <c r="K46" s="0"/>
      <c r="L46" s="0"/>
    </row>
    <row r="47" customFormat="false" ht="15" hidden="false" customHeight="false" outlineLevel="0" collapsed="false">
      <c r="A47" s="49"/>
      <c r="B47" s="158"/>
      <c r="C47" s="158"/>
      <c r="D47" s="158"/>
      <c r="E47" s="158"/>
      <c r="F47" s="158"/>
      <c r="G47" s="158"/>
      <c r="H47" s="158"/>
      <c r="I47" s="158"/>
      <c r="J47" s="0"/>
      <c r="K47" s="0"/>
      <c r="L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24:58Z</dcterms:created>
  <dc:creator>salormi</dc:creator>
  <dc:description/>
  <dc:language>en-US</dc:language>
  <cp:lastModifiedBy>Suihkonen Annikki</cp:lastModifiedBy>
  <dcterms:modified xsi:type="dcterms:W3CDTF">2016-02-16T12:53:45Z</dcterms:modified>
  <cp:revision>0</cp:revision>
  <dc:subject/>
  <dc:title/>
</cp:coreProperties>
</file>